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t xml:space="preserve">         Wydatki budżetu Powiatu w latach 2010 i 2011</t>
  </si>
  <si>
    <t xml:space="preserve">Dział</t>
  </si>
  <si>
    <t xml:space="preserve">Rozdział</t>
  </si>
  <si>
    <t xml:space="preserve">Treść</t>
  </si>
  <si>
    <t xml:space="preserve">Rodzaj wydatków</t>
  </si>
  <si>
    <t xml:space="preserve">Plan wydatków na 01.01.2010r.</t>
  </si>
  <si>
    <t xml:space="preserve">Przewidywane wydatki na 2010r.</t>
  </si>
  <si>
    <t xml:space="preserve">Plan wydatków na 2011r.</t>
  </si>
  <si>
    <t xml:space="preserve">% wzrost wydatków na 2011r.</t>
  </si>
  <si>
    <t xml:space="preserve">Przewidywany % wzrost wydatków na 2011r.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=7/5</t>
  </si>
  <si>
    <t xml:space="preserve">9=7/6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bieżące</t>
  </si>
  <si>
    <t xml:space="preserve">majątkowe</t>
  </si>
  <si>
    <t xml:space="preserve">01008</t>
  </si>
  <si>
    <t xml:space="preserve">Melioracje wod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47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75704</t>
  </si>
  <si>
    <t xml:space="preserve">Rozliczenia z tytułu poręczeń i gwarancji udzielonych przez Skarb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48</t>
  </si>
  <si>
    <t xml:space="preserve">75818</t>
  </si>
  <si>
    <t xml:space="preserve">Rezerwy ogólne i celowe</t>
  </si>
  <si>
    <t xml:space="preserve">75832</t>
  </si>
  <si>
    <t xml:space="preserve">Część równoważąca subwencji ogólnej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9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 </t>
  </si>
  <si>
    <t xml:space="preserve">Rodziny zastępcz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łnosprawności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o-wychowawcze</t>
  </si>
  <si>
    <t xml:space="preserve">85406</t>
  </si>
  <si>
    <t xml:space="preserve">Poradnie psychologiczno-pedagogiczne, w tym poradnie specjalistyczne</t>
  </si>
  <si>
    <t xml:space="preserve">50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51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226" activeCellId="0" sqref="E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42.28"/>
    <col collapsed="false" customWidth="true" hidden="false" outlineLevel="0" max="4" min="4" style="1" width="11.85"/>
    <col collapsed="false" customWidth="true" hidden="false" outlineLevel="0" max="7" min="5" style="3" width="17.56"/>
    <col collapsed="false" customWidth="true" hidden="false" outlineLevel="0" max="8" min="8" style="1" width="9.28"/>
    <col collapsed="false" customWidth="true" hidden="false" outlineLevel="0" max="9" min="9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s="10" customFormat="true" ht="15" hidden="false" customHeight="true" outlineLevel="0" collapsed="false">
      <c r="A3" s="5"/>
      <c r="B3" s="5"/>
      <c r="C3" s="5"/>
      <c r="D3" s="6"/>
      <c r="E3" s="7"/>
      <c r="F3" s="7"/>
      <c r="G3" s="7"/>
      <c r="H3" s="8"/>
      <c r="I3" s="9"/>
    </row>
    <row r="4" s="11" customFormat="true" ht="15" hidden="false" customHeight="true" outlineLevel="0" collapsed="false">
      <c r="A4" s="5"/>
      <c r="B4" s="5"/>
      <c r="C4" s="5"/>
      <c r="D4" s="6"/>
      <c r="E4" s="7"/>
      <c r="F4" s="7"/>
      <c r="G4" s="7"/>
      <c r="H4" s="8"/>
      <c r="I4" s="9"/>
    </row>
    <row r="5" customFormat="false" ht="13.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v>4</v>
      </c>
      <c r="E5" s="15" t="n">
        <v>5</v>
      </c>
      <c r="F5" s="15" t="s">
        <v>13</v>
      </c>
      <c r="G5" s="15" t="s">
        <v>14</v>
      </c>
      <c r="H5" s="16" t="s">
        <v>15</v>
      </c>
      <c r="I5" s="17" t="s">
        <v>16</v>
      </c>
    </row>
    <row r="6" customFormat="false" ht="15" hidden="false" customHeight="true" outlineLevel="0" collapsed="false">
      <c r="A6" s="18" t="s">
        <v>17</v>
      </c>
      <c r="B6" s="19"/>
      <c r="C6" s="20" t="s">
        <v>18</v>
      </c>
      <c r="D6" s="21"/>
      <c r="E6" s="22" t="n">
        <f aca="false">SUM(E7+E8)</f>
        <v>45000</v>
      </c>
      <c r="F6" s="22" t="n">
        <f aca="false">SUM(F7+F8)</f>
        <v>45000</v>
      </c>
      <c r="G6" s="23" t="n">
        <f aca="false">SUM(G7+G9)</f>
        <v>195000</v>
      </c>
      <c r="H6" s="24" t="n">
        <f aca="false">(G6/E6)*100</f>
        <v>433.333333333333</v>
      </c>
      <c r="I6" s="25" t="n">
        <f aca="false">(G6/F6)*100</f>
        <v>433.333333333333</v>
      </c>
    </row>
    <row r="7" customFormat="false" ht="15" hidden="false" customHeight="true" outlineLevel="0" collapsed="false">
      <c r="A7" s="26"/>
      <c r="B7" s="27" t="s">
        <v>19</v>
      </c>
      <c r="C7" s="28" t="s">
        <v>20</v>
      </c>
      <c r="D7" s="29" t="s">
        <v>21</v>
      </c>
      <c r="E7" s="30" t="n">
        <v>45000</v>
      </c>
      <c r="F7" s="31" t="n">
        <v>45000</v>
      </c>
      <c r="G7" s="32" t="n">
        <v>45000</v>
      </c>
      <c r="H7" s="33" t="n">
        <f aca="false">(G7/E7)*100</f>
        <v>100</v>
      </c>
      <c r="I7" s="34" t="n">
        <f aca="false">(G7/F7)*100</f>
        <v>100</v>
      </c>
    </row>
    <row r="8" customFormat="false" ht="15" hidden="false" customHeight="true" outlineLevel="0" collapsed="false">
      <c r="A8" s="35"/>
      <c r="B8" s="27"/>
      <c r="C8" s="28"/>
      <c r="D8" s="29" t="s">
        <v>22</v>
      </c>
      <c r="E8" s="30" t="n">
        <v>0</v>
      </c>
      <c r="F8" s="31" t="n">
        <v>0</v>
      </c>
      <c r="G8" s="31" t="n">
        <v>0</v>
      </c>
      <c r="H8" s="33" t="n">
        <v>0</v>
      </c>
      <c r="I8" s="34" t="n">
        <v>0</v>
      </c>
    </row>
    <row r="9" customFormat="false" ht="15" hidden="false" customHeight="true" outlineLevel="0" collapsed="false">
      <c r="A9" s="26"/>
      <c r="B9" s="27" t="s">
        <v>23</v>
      </c>
      <c r="C9" s="28" t="s">
        <v>24</v>
      </c>
      <c r="D9" s="29" t="s">
        <v>21</v>
      </c>
      <c r="E9" s="30"/>
      <c r="F9" s="31" t="n">
        <v>0</v>
      </c>
      <c r="G9" s="32" t="n">
        <v>150000</v>
      </c>
      <c r="H9" s="33" t="n">
        <v>100</v>
      </c>
      <c r="I9" s="34" t="n">
        <v>100</v>
      </c>
    </row>
    <row r="10" customFormat="false" ht="12" hidden="false" customHeight="true" outlineLevel="0" collapsed="false">
      <c r="A10" s="35"/>
      <c r="B10" s="27"/>
      <c r="C10" s="28"/>
      <c r="D10" s="29" t="s">
        <v>22</v>
      </c>
      <c r="E10" s="30" t="n">
        <v>0</v>
      </c>
      <c r="F10" s="31" t="n">
        <v>0</v>
      </c>
      <c r="G10" s="31" t="n">
        <v>0</v>
      </c>
      <c r="H10" s="33" t="n">
        <v>0</v>
      </c>
      <c r="I10" s="34" t="n">
        <v>0</v>
      </c>
    </row>
    <row r="11" customFormat="false" ht="15" hidden="false" customHeight="true" outlineLevel="0" collapsed="false">
      <c r="A11" s="18" t="s">
        <v>25</v>
      </c>
      <c r="B11" s="18"/>
      <c r="C11" s="36" t="s">
        <v>26</v>
      </c>
      <c r="D11" s="21"/>
      <c r="E11" s="37" t="n">
        <f aca="false">SUM(E12:E15)</f>
        <v>284718</v>
      </c>
      <c r="F11" s="37" t="n">
        <f aca="false">SUM(F12:F15)</f>
        <v>284718</v>
      </c>
      <c r="G11" s="23" t="n">
        <f aca="false">SUM(G12:G15)</f>
        <v>290832</v>
      </c>
      <c r="H11" s="24" t="n">
        <f aca="false">(G11/E11)*100</f>
        <v>102.147387941753</v>
      </c>
      <c r="I11" s="25" t="n">
        <f aca="false">(G11/F11)*100</f>
        <v>102.147387941753</v>
      </c>
    </row>
    <row r="12" customFormat="false" ht="15" hidden="false" customHeight="true" outlineLevel="0" collapsed="false">
      <c r="A12" s="27"/>
      <c r="B12" s="27" t="s">
        <v>27</v>
      </c>
      <c r="C12" s="28" t="s">
        <v>28</v>
      </c>
      <c r="D12" s="29" t="s">
        <v>21</v>
      </c>
      <c r="E12" s="30" t="n">
        <v>110059</v>
      </c>
      <c r="F12" s="31" t="n">
        <v>110059</v>
      </c>
      <c r="G12" s="31" t="n">
        <v>110353</v>
      </c>
      <c r="H12" s="33" t="n">
        <f aca="false">(G12/E12)*100</f>
        <v>100.26712944875</v>
      </c>
      <c r="I12" s="34" t="n">
        <f aca="false">(G12/F12)*100</f>
        <v>100.26712944875</v>
      </c>
    </row>
    <row r="13" customFormat="false" ht="15" hidden="false" customHeight="true" outlineLevel="0" collapsed="false">
      <c r="A13" s="27"/>
      <c r="B13" s="27"/>
      <c r="C13" s="28"/>
      <c r="D13" s="29" t="s">
        <v>22</v>
      </c>
      <c r="E13" s="30" t="n">
        <v>0</v>
      </c>
      <c r="F13" s="31" t="n">
        <v>0</v>
      </c>
      <c r="G13" s="31" t="n">
        <v>0</v>
      </c>
      <c r="H13" s="33" t="n">
        <v>0</v>
      </c>
      <c r="I13" s="34" t="n">
        <v>0</v>
      </c>
    </row>
    <row r="14" customFormat="false" ht="15" hidden="false" customHeight="true" outlineLevel="0" collapsed="false">
      <c r="A14" s="27"/>
      <c r="B14" s="27" t="s">
        <v>29</v>
      </c>
      <c r="C14" s="38" t="s">
        <v>30</v>
      </c>
      <c r="D14" s="29" t="s">
        <v>21</v>
      </c>
      <c r="E14" s="30" t="n">
        <v>174659</v>
      </c>
      <c r="F14" s="31" t="n">
        <v>174659</v>
      </c>
      <c r="G14" s="31" t="n">
        <v>180479</v>
      </c>
      <c r="H14" s="33" t="n">
        <f aca="false">(G14/E14)*100</f>
        <v>103.332207329711</v>
      </c>
      <c r="I14" s="34" t="n">
        <f aca="false">(G14/F14)*100</f>
        <v>103.332207329711</v>
      </c>
    </row>
    <row r="15" customFormat="false" ht="15" hidden="false" customHeight="true" outlineLevel="0" collapsed="false">
      <c r="A15" s="27"/>
      <c r="B15" s="27"/>
      <c r="C15" s="38"/>
      <c r="D15" s="29" t="s">
        <v>22</v>
      </c>
      <c r="E15" s="30" t="n">
        <v>0</v>
      </c>
      <c r="F15" s="31" t="n">
        <v>0</v>
      </c>
      <c r="G15" s="31" t="n">
        <v>0</v>
      </c>
      <c r="H15" s="33" t="n">
        <v>0</v>
      </c>
      <c r="I15" s="34" t="n">
        <v>0</v>
      </c>
    </row>
    <row r="16" customFormat="false" ht="15" hidden="false" customHeight="true" outlineLevel="0" collapsed="false">
      <c r="A16" s="18" t="s">
        <v>31</v>
      </c>
      <c r="B16" s="18"/>
      <c r="C16" s="39" t="s">
        <v>32</v>
      </c>
      <c r="D16" s="21"/>
      <c r="E16" s="37" t="n">
        <f aca="false">SUM(E17:E18)</f>
        <v>32450669</v>
      </c>
      <c r="F16" s="37" t="n">
        <f aca="false">SUM(F17:F18)</f>
        <v>36078004</v>
      </c>
      <c r="G16" s="23" t="n">
        <f aca="false">SUM(G17:G18)</f>
        <v>25247245</v>
      </c>
      <c r="H16" s="24" t="n">
        <f aca="false">(G16/E16)*100</f>
        <v>77.8019245150231</v>
      </c>
      <c r="I16" s="25" t="n">
        <f aca="false">(G16/F16)*100</f>
        <v>69.9796058562442</v>
      </c>
    </row>
    <row r="17" customFormat="false" ht="15" hidden="false" customHeight="true" outlineLevel="0" collapsed="false">
      <c r="A17" s="26"/>
      <c r="B17" s="27" t="s">
        <v>33</v>
      </c>
      <c r="C17" s="28" t="s">
        <v>34</v>
      </c>
      <c r="D17" s="29" t="s">
        <v>21</v>
      </c>
      <c r="E17" s="30" t="n">
        <v>9285669</v>
      </c>
      <c r="F17" s="31" t="n">
        <v>12205004</v>
      </c>
      <c r="G17" s="31" t="n">
        <v>10107245</v>
      </c>
      <c r="H17" s="33" t="n">
        <f aca="false">(G17/E17)*100</f>
        <v>108.847784688427</v>
      </c>
      <c r="I17" s="34" t="n">
        <f aca="false">(G17/F17)*100</f>
        <v>82.8123038714285</v>
      </c>
    </row>
    <row r="18" customFormat="false" ht="15" hidden="false" customHeight="true" outlineLevel="0" collapsed="false">
      <c r="A18" s="35"/>
      <c r="B18" s="27"/>
      <c r="C18" s="28"/>
      <c r="D18" s="29" t="s">
        <v>22</v>
      </c>
      <c r="E18" s="30" t="n">
        <v>23165000</v>
      </c>
      <c r="F18" s="31" t="n">
        <v>23873000</v>
      </c>
      <c r="G18" s="31" t="n">
        <v>15140000</v>
      </c>
      <c r="H18" s="33" t="n">
        <v>0</v>
      </c>
      <c r="I18" s="34" t="n">
        <f aca="false">(G18/F18)*100</f>
        <v>63.4189251455619</v>
      </c>
    </row>
    <row r="19" customFormat="false" ht="15" hidden="false" customHeight="true" outlineLevel="0" collapsed="false">
      <c r="A19" s="18" t="s">
        <v>35</v>
      </c>
      <c r="B19" s="18"/>
      <c r="C19" s="36" t="s">
        <v>36</v>
      </c>
      <c r="D19" s="21"/>
      <c r="E19" s="37" t="n">
        <f aca="false">SUM(E20:E21)</f>
        <v>397000</v>
      </c>
      <c r="F19" s="37" t="n">
        <f aca="false">SUM(F20:F21)</f>
        <v>462645</v>
      </c>
      <c r="G19" s="23" t="n">
        <f aca="false">SUM(G20:G21)</f>
        <v>312000</v>
      </c>
      <c r="H19" s="24" t="n">
        <f aca="false">(G19/E19)*100</f>
        <v>78.5894206549118</v>
      </c>
      <c r="I19" s="25" t="n">
        <f aca="false">(G19/F19)*100</f>
        <v>67.4383166358655</v>
      </c>
    </row>
    <row r="20" customFormat="false" ht="15" hidden="false" customHeight="true" outlineLevel="0" collapsed="false">
      <c r="A20" s="26"/>
      <c r="B20" s="27" t="s">
        <v>37</v>
      </c>
      <c r="C20" s="28" t="s">
        <v>38</v>
      </c>
      <c r="D20" s="29" t="s">
        <v>21</v>
      </c>
      <c r="E20" s="30" t="n">
        <v>397000</v>
      </c>
      <c r="F20" s="31" t="n">
        <v>448145</v>
      </c>
      <c r="G20" s="31" t="n">
        <v>312000</v>
      </c>
      <c r="H20" s="33" t="n">
        <f aca="false">(G20/E20)*100</f>
        <v>78.5894206549118</v>
      </c>
      <c r="I20" s="34" t="n">
        <f aca="false">(G20/F20)*100</f>
        <v>69.620323779134</v>
      </c>
    </row>
    <row r="21" customFormat="false" ht="15" hidden="false" customHeight="true" outlineLevel="0" collapsed="false">
      <c r="A21" s="35"/>
      <c r="B21" s="27"/>
      <c r="C21" s="28"/>
      <c r="D21" s="29" t="s">
        <v>22</v>
      </c>
      <c r="E21" s="30" t="n">
        <v>0</v>
      </c>
      <c r="F21" s="31" t="n">
        <v>14500</v>
      </c>
      <c r="G21" s="31" t="n">
        <v>0</v>
      </c>
      <c r="H21" s="33" t="n">
        <v>0</v>
      </c>
      <c r="I21" s="34" t="n">
        <f aca="false">(G21/F21)*100</f>
        <v>0</v>
      </c>
    </row>
    <row r="22" customFormat="false" ht="15" hidden="false" customHeight="true" outlineLevel="0" collapsed="false">
      <c r="A22" s="18" t="s">
        <v>39</v>
      </c>
      <c r="B22" s="18"/>
      <c r="C22" s="36" t="s">
        <v>40</v>
      </c>
      <c r="D22" s="21"/>
      <c r="E22" s="37" t="n">
        <f aca="false">SUM(E23+E25+E27)</f>
        <v>879000</v>
      </c>
      <c r="F22" s="37" t="n">
        <f aca="false">SUM(F23+F25+F27)</f>
        <v>899563</v>
      </c>
      <c r="G22" s="23" t="n">
        <f aca="false">SUM(G23:G30)</f>
        <v>1750500</v>
      </c>
      <c r="H22" s="24" t="n">
        <f aca="false">(G22/E22)*100</f>
        <v>199.146757679181</v>
      </c>
      <c r="I22" s="25" t="n">
        <f aca="false">(G22/F22)*100</f>
        <v>194.594486433968</v>
      </c>
    </row>
    <row r="23" customFormat="false" ht="15" hidden="false" customHeight="true" outlineLevel="0" collapsed="false">
      <c r="A23" s="27"/>
      <c r="B23" s="27" t="s">
        <v>41</v>
      </c>
      <c r="C23" s="28" t="s">
        <v>42</v>
      </c>
      <c r="D23" s="29" t="s">
        <v>21</v>
      </c>
      <c r="E23" s="30" t="n">
        <v>60000</v>
      </c>
      <c r="F23" s="31" t="n">
        <v>60000</v>
      </c>
      <c r="G23" s="31" t="n">
        <v>315000</v>
      </c>
      <c r="H23" s="33" t="n">
        <f aca="false">(G23/E23)*100</f>
        <v>525</v>
      </c>
      <c r="I23" s="34" t="n">
        <f aca="false">(G23/F23)*100</f>
        <v>525</v>
      </c>
    </row>
    <row r="24" customFormat="false" ht="15" hidden="false" customHeight="true" outlineLevel="0" collapsed="false">
      <c r="A24" s="27"/>
      <c r="B24" s="27"/>
      <c r="C24" s="28"/>
      <c r="D24" s="29" t="s">
        <v>22</v>
      </c>
      <c r="E24" s="30" t="n">
        <v>0</v>
      </c>
      <c r="F24" s="31" t="n">
        <v>0</v>
      </c>
      <c r="G24" s="31" t="n">
        <v>0</v>
      </c>
      <c r="H24" s="33" t="n">
        <v>0</v>
      </c>
      <c r="I24" s="34" t="n">
        <v>0</v>
      </c>
    </row>
    <row r="25" customFormat="false" ht="15" hidden="false" customHeight="true" outlineLevel="0" collapsed="false">
      <c r="A25" s="27"/>
      <c r="B25" s="27" t="s">
        <v>43</v>
      </c>
      <c r="C25" s="28" t="s">
        <v>44</v>
      </c>
      <c r="D25" s="29" t="s">
        <v>21</v>
      </c>
      <c r="E25" s="30" t="n">
        <v>70000</v>
      </c>
      <c r="F25" s="31" t="n">
        <v>70000</v>
      </c>
      <c r="G25" s="31" t="n">
        <v>475000</v>
      </c>
      <c r="H25" s="33" t="n">
        <f aca="false">(G25/E25)*100</f>
        <v>678.571428571429</v>
      </c>
      <c r="I25" s="34" t="n">
        <f aca="false">(G25/F25)*100</f>
        <v>678.571428571429</v>
      </c>
    </row>
    <row r="26" customFormat="false" ht="15" hidden="false" customHeight="true" outlineLevel="0" collapsed="false">
      <c r="A26" s="27"/>
      <c r="B26" s="27"/>
      <c r="C26" s="28"/>
      <c r="D26" s="40" t="s">
        <v>22</v>
      </c>
      <c r="E26" s="41" t="n">
        <v>0</v>
      </c>
      <c r="F26" s="42" t="n">
        <v>0</v>
      </c>
      <c r="G26" s="42" t="n">
        <v>0</v>
      </c>
      <c r="H26" s="43" t="n">
        <v>0</v>
      </c>
      <c r="I26" s="34" t="n">
        <v>0</v>
      </c>
    </row>
    <row r="27" s="46" customFormat="true" ht="15" hidden="false" customHeight="true" outlineLevel="0" collapsed="false">
      <c r="A27" s="27"/>
      <c r="B27" s="27" t="s">
        <v>45</v>
      </c>
      <c r="C27" s="44" t="s">
        <v>46</v>
      </c>
      <c r="D27" s="45" t="s">
        <v>21</v>
      </c>
      <c r="E27" s="30" t="n">
        <v>749000</v>
      </c>
      <c r="F27" s="31" t="n">
        <v>769563</v>
      </c>
      <c r="G27" s="31" t="n">
        <v>810500</v>
      </c>
      <c r="H27" s="34" t="n">
        <f aca="false">(G27/E27)*100</f>
        <v>108.210947930574</v>
      </c>
      <c r="I27" s="34" t="n">
        <f aca="false">(G27/F27)*100</f>
        <v>105.31951250255</v>
      </c>
    </row>
    <row r="28" s="46" customFormat="true" ht="15" hidden="false" customHeight="true" outlineLevel="0" collapsed="false">
      <c r="A28" s="27"/>
      <c r="B28" s="27"/>
      <c r="C28" s="44"/>
      <c r="D28" s="45" t="s">
        <v>22</v>
      </c>
      <c r="E28" s="30" t="n">
        <v>0</v>
      </c>
      <c r="F28" s="31" t="n">
        <v>0</v>
      </c>
      <c r="G28" s="31" t="n">
        <v>0</v>
      </c>
      <c r="H28" s="34" t="n">
        <v>0</v>
      </c>
      <c r="I28" s="34" t="n">
        <v>0</v>
      </c>
    </row>
    <row r="29" s="46" customFormat="true" ht="15" hidden="false" customHeight="true" outlineLevel="0" collapsed="false">
      <c r="A29" s="27"/>
      <c r="B29" s="27" t="s">
        <v>47</v>
      </c>
      <c r="C29" s="28" t="s">
        <v>48</v>
      </c>
      <c r="D29" s="47" t="s">
        <v>21</v>
      </c>
      <c r="E29" s="48" t="n">
        <v>0</v>
      </c>
      <c r="F29" s="49" t="n">
        <v>0</v>
      </c>
      <c r="G29" s="49" t="n">
        <v>150000</v>
      </c>
      <c r="H29" s="50" t="n">
        <v>0</v>
      </c>
      <c r="I29" s="34" t="n">
        <v>0</v>
      </c>
    </row>
    <row r="30" s="46" customFormat="true" ht="15" hidden="false" customHeight="true" outlineLevel="0" collapsed="false">
      <c r="A30" s="27"/>
      <c r="B30" s="27"/>
      <c r="C30" s="28"/>
      <c r="D30" s="29" t="s">
        <v>22</v>
      </c>
      <c r="E30" s="30" t="n">
        <v>0</v>
      </c>
      <c r="F30" s="31" t="n">
        <v>0</v>
      </c>
      <c r="G30" s="31" t="n">
        <v>0</v>
      </c>
      <c r="H30" s="33" t="n">
        <v>0</v>
      </c>
      <c r="I30" s="34" t="n">
        <v>0</v>
      </c>
    </row>
    <row r="31" customFormat="false" ht="15" hidden="false" customHeight="true" outlineLevel="0" collapsed="false">
      <c r="A31" s="18" t="s">
        <v>49</v>
      </c>
      <c r="B31" s="18"/>
      <c r="C31" s="36" t="s">
        <v>50</v>
      </c>
      <c r="D31" s="21"/>
      <c r="E31" s="37" t="n">
        <f aca="false">SUM(E32:E47)</f>
        <v>16062107</v>
      </c>
      <c r="F31" s="37" t="n">
        <f aca="false">SUM(F32:F47)</f>
        <v>16721409</v>
      </c>
      <c r="G31" s="23" t="n">
        <f aca="false">SUM(G32:G47)</f>
        <v>18582029</v>
      </c>
      <c r="H31" s="24" t="n">
        <f aca="false">(G31/E31)*100</f>
        <v>115.688614202358</v>
      </c>
      <c r="I31" s="25" t="n">
        <f aca="false">(G31/F31)*100</f>
        <v>111.127172357306</v>
      </c>
    </row>
    <row r="32" customFormat="false" ht="15" hidden="false" customHeight="true" outlineLevel="0" collapsed="false">
      <c r="A32" s="27"/>
      <c r="B32" s="27" t="s">
        <v>51</v>
      </c>
      <c r="C32" s="28" t="s">
        <v>52</v>
      </c>
      <c r="D32" s="29" t="s">
        <v>21</v>
      </c>
      <c r="E32" s="30" t="n">
        <v>375584</v>
      </c>
      <c r="F32" s="31" t="n">
        <v>375584</v>
      </c>
      <c r="G32" s="31" t="n">
        <v>375584</v>
      </c>
      <c r="H32" s="33" t="n">
        <f aca="false">(G32/E32)*100</f>
        <v>100</v>
      </c>
      <c r="I32" s="34" t="n">
        <f aca="false">(G32/F32)*100</f>
        <v>100</v>
      </c>
    </row>
    <row r="33" customFormat="false" ht="15" hidden="false" customHeight="true" outlineLevel="0" collapsed="false">
      <c r="A33" s="27"/>
      <c r="B33" s="27"/>
      <c r="C33" s="28"/>
      <c r="D33" s="29" t="s">
        <v>22</v>
      </c>
      <c r="E33" s="30" t="n">
        <v>0</v>
      </c>
      <c r="F33" s="31" t="n">
        <v>0</v>
      </c>
      <c r="G33" s="31" t="n">
        <v>0</v>
      </c>
      <c r="H33" s="33" t="n">
        <v>0</v>
      </c>
      <c r="I33" s="34" t="n">
        <v>0</v>
      </c>
    </row>
    <row r="34" customFormat="false" ht="15" hidden="false" customHeight="true" outlineLevel="0" collapsed="false">
      <c r="A34" s="27"/>
      <c r="B34" s="27" t="s">
        <v>53</v>
      </c>
      <c r="C34" s="28" t="s">
        <v>54</v>
      </c>
      <c r="D34" s="29" t="s">
        <v>21</v>
      </c>
      <c r="E34" s="30" t="n">
        <v>540000</v>
      </c>
      <c r="F34" s="31" t="n">
        <v>540000</v>
      </c>
      <c r="G34" s="31" t="n">
        <v>555000</v>
      </c>
      <c r="H34" s="33" t="n">
        <f aca="false">(G34/E34)*100</f>
        <v>102.777777777778</v>
      </c>
      <c r="I34" s="34" t="n">
        <f aca="false">(G34/F34)*100</f>
        <v>102.777777777778</v>
      </c>
    </row>
    <row r="35" customFormat="false" ht="15" hidden="false" customHeight="true" outlineLevel="0" collapsed="false">
      <c r="A35" s="27"/>
      <c r="B35" s="27"/>
      <c r="C35" s="28"/>
      <c r="D35" s="29" t="s">
        <v>22</v>
      </c>
      <c r="E35" s="30" t="n">
        <v>0</v>
      </c>
      <c r="F35" s="31" t="n">
        <v>0</v>
      </c>
      <c r="G35" s="31" t="n">
        <v>0</v>
      </c>
      <c r="H35" s="33" t="n">
        <v>0</v>
      </c>
      <c r="I35" s="34" t="n">
        <v>0</v>
      </c>
    </row>
    <row r="36" s="46" customFormat="true" ht="15" hidden="false" customHeight="true" outlineLevel="0" collapsed="false">
      <c r="A36" s="51" t="s">
        <v>55</v>
      </c>
      <c r="B36" s="51"/>
      <c r="C36" s="51"/>
      <c r="D36" s="51"/>
      <c r="E36" s="51"/>
      <c r="F36" s="51"/>
      <c r="G36" s="51"/>
      <c r="H36" s="51"/>
      <c r="I36" s="51"/>
    </row>
    <row r="37" customFormat="false" ht="15" hidden="false" customHeight="true" outlineLevel="0" collapsed="false">
      <c r="A37" s="5" t="s">
        <v>1</v>
      </c>
      <c r="B37" s="5" t="s">
        <v>2</v>
      </c>
      <c r="C37" s="5" t="s">
        <v>3</v>
      </c>
      <c r="D37" s="52" t="s">
        <v>4</v>
      </c>
      <c r="E37" s="7" t="s">
        <v>5</v>
      </c>
      <c r="F37" s="7" t="s">
        <v>6</v>
      </c>
      <c r="G37" s="7" t="s">
        <v>7</v>
      </c>
      <c r="H37" s="9" t="s">
        <v>8</v>
      </c>
      <c r="I37" s="9" t="s">
        <v>9</v>
      </c>
    </row>
    <row r="38" customFormat="false" ht="15" hidden="false" customHeight="true" outlineLevel="0" collapsed="false">
      <c r="A38" s="5"/>
      <c r="B38" s="5"/>
      <c r="C38" s="5"/>
      <c r="D38" s="52"/>
      <c r="E38" s="7"/>
      <c r="F38" s="7"/>
      <c r="G38" s="7"/>
      <c r="H38" s="9"/>
      <c r="I38" s="9"/>
    </row>
    <row r="39" customFormat="false" ht="15" hidden="false" customHeight="true" outlineLevel="0" collapsed="false">
      <c r="A39" s="5"/>
      <c r="B39" s="5"/>
      <c r="C39" s="5"/>
      <c r="D39" s="52"/>
      <c r="E39" s="7"/>
      <c r="F39" s="7"/>
      <c r="G39" s="7"/>
      <c r="H39" s="9"/>
      <c r="I39" s="9"/>
    </row>
    <row r="40" customFormat="false" ht="15" hidden="false" customHeight="true" outlineLevel="0" collapsed="false">
      <c r="A40" s="27" t="s">
        <v>49</v>
      </c>
      <c r="B40" s="27" t="s">
        <v>56</v>
      </c>
      <c r="C40" s="28" t="s">
        <v>57</v>
      </c>
      <c r="D40" s="29" t="s">
        <v>21</v>
      </c>
      <c r="E40" s="30" t="n">
        <v>14084462</v>
      </c>
      <c r="F40" s="31" t="n">
        <v>14801165</v>
      </c>
      <c r="G40" s="31" t="n">
        <v>16446298</v>
      </c>
      <c r="H40" s="33" t="n">
        <f aca="false">(G40/E40)*100</f>
        <v>116.769089227547</v>
      </c>
      <c r="I40" s="34" t="n">
        <f aca="false">(G40/F40)*100</f>
        <v>111.11488859154</v>
      </c>
    </row>
    <row r="41" customFormat="false" ht="15" hidden="false" customHeight="true" outlineLevel="0" collapsed="false">
      <c r="A41" s="27"/>
      <c r="B41" s="27"/>
      <c r="C41" s="28"/>
      <c r="D41" s="29" t="s">
        <v>22</v>
      </c>
      <c r="E41" s="30" t="n">
        <v>700000</v>
      </c>
      <c r="F41" s="31" t="n">
        <v>649900</v>
      </c>
      <c r="G41" s="31" t="n">
        <v>880000</v>
      </c>
      <c r="H41" s="33" t="n">
        <v>0</v>
      </c>
      <c r="I41" s="34" t="n">
        <f aca="false">(G41/F41)*100</f>
        <v>135.405446991845</v>
      </c>
    </row>
    <row r="42" customFormat="false" ht="15" hidden="false" customHeight="true" outlineLevel="0" collapsed="false">
      <c r="A42" s="53"/>
      <c r="B42" s="54" t="s">
        <v>58</v>
      </c>
      <c r="C42" s="55" t="s">
        <v>59</v>
      </c>
      <c r="D42" s="29" t="s">
        <v>21</v>
      </c>
      <c r="E42" s="56" t="n">
        <v>57000</v>
      </c>
      <c r="F42" s="31" t="n">
        <v>49699</v>
      </c>
      <c r="G42" s="31" t="n">
        <v>57000</v>
      </c>
      <c r="H42" s="33" t="n">
        <f aca="false">(G42/E42)*100</f>
        <v>100</v>
      </c>
      <c r="I42" s="34" t="n">
        <f aca="false">(G42/F42)*100</f>
        <v>114.690436427292</v>
      </c>
    </row>
    <row r="43" customFormat="false" ht="15" hidden="false" customHeight="true" outlineLevel="0" collapsed="false">
      <c r="A43" s="53"/>
      <c r="B43" s="54"/>
      <c r="C43" s="55"/>
      <c r="D43" s="29" t="s">
        <v>22</v>
      </c>
      <c r="E43" s="56" t="n">
        <v>0</v>
      </c>
      <c r="F43" s="31" t="n">
        <v>0</v>
      </c>
      <c r="G43" s="31" t="n">
        <v>0</v>
      </c>
      <c r="H43" s="33" t="n">
        <v>0</v>
      </c>
      <c r="I43" s="34" t="n">
        <v>0</v>
      </c>
    </row>
    <row r="44" customFormat="false" ht="15" hidden="false" customHeight="true" outlineLevel="0" collapsed="false">
      <c r="A44" s="53"/>
      <c r="B44" s="54" t="s">
        <v>60</v>
      </c>
      <c r="C44" s="28" t="s">
        <v>61</v>
      </c>
      <c r="D44" s="29" t="s">
        <v>21</v>
      </c>
      <c r="E44" s="56" t="n">
        <v>120000</v>
      </c>
      <c r="F44" s="31" t="n">
        <v>120000</v>
      </c>
      <c r="G44" s="31" t="n">
        <v>120000</v>
      </c>
      <c r="H44" s="33" t="n">
        <f aca="false">(G44/E44)*100</f>
        <v>100</v>
      </c>
      <c r="I44" s="34" t="n">
        <f aca="false">(G44/F44)*100</f>
        <v>100</v>
      </c>
    </row>
    <row r="45" customFormat="false" ht="15" hidden="false" customHeight="true" outlineLevel="0" collapsed="false">
      <c r="A45" s="53"/>
      <c r="B45" s="54"/>
      <c r="C45" s="28"/>
      <c r="D45" s="29" t="s">
        <v>22</v>
      </c>
      <c r="E45" s="56" t="n">
        <v>0</v>
      </c>
      <c r="F45" s="31" t="n">
        <v>0</v>
      </c>
      <c r="G45" s="31" t="n">
        <v>0</v>
      </c>
      <c r="H45" s="33" t="n">
        <v>0</v>
      </c>
      <c r="I45" s="34" t="n">
        <v>0</v>
      </c>
    </row>
    <row r="46" customFormat="false" ht="15" hidden="false" customHeight="true" outlineLevel="0" collapsed="false">
      <c r="A46" s="53"/>
      <c r="B46" s="27" t="s">
        <v>62</v>
      </c>
      <c r="C46" s="28" t="s">
        <v>48</v>
      </c>
      <c r="D46" s="29" t="s">
        <v>21</v>
      </c>
      <c r="E46" s="30" t="n">
        <v>0</v>
      </c>
      <c r="F46" s="31" t="n">
        <v>0</v>
      </c>
      <c r="G46" s="31" t="n">
        <v>0</v>
      </c>
      <c r="H46" s="33" t="n">
        <v>0</v>
      </c>
      <c r="I46" s="34" t="n">
        <v>0</v>
      </c>
    </row>
    <row r="47" customFormat="false" ht="15" hidden="false" customHeight="true" outlineLevel="0" collapsed="false">
      <c r="A47" s="35"/>
      <c r="B47" s="27"/>
      <c r="C47" s="28"/>
      <c r="D47" s="29" t="s">
        <v>22</v>
      </c>
      <c r="E47" s="30" t="n">
        <v>185061</v>
      </c>
      <c r="F47" s="31" t="n">
        <v>185061</v>
      </c>
      <c r="G47" s="31" t="n">
        <v>148147</v>
      </c>
      <c r="H47" s="33" t="n">
        <f aca="false">(G47/E47)*100</f>
        <v>80.0530635844397</v>
      </c>
      <c r="I47" s="34" t="n">
        <f aca="false">(G47/F47)*100</f>
        <v>80.0530635844397</v>
      </c>
    </row>
    <row r="48" customFormat="false" ht="15" hidden="false" customHeight="true" outlineLevel="0" collapsed="false">
      <c r="A48" s="18" t="s">
        <v>63</v>
      </c>
      <c r="B48" s="18"/>
      <c r="C48" s="36" t="s">
        <v>64</v>
      </c>
      <c r="D48" s="21"/>
      <c r="E48" s="37" t="n">
        <f aca="false">SUM(E49)</f>
        <v>20000</v>
      </c>
      <c r="F48" s="37" t="n">
        <f aca="false">SUM(F49)</f>
        <v>20000</v>
      </c>
      <c r="G48" s="37" t="n">
        <f aca="false">SUM(G49)</f>
        <v>0</v>
      </c>
      <c r="H48" s="24" t="n">
        <f aca="false">(G48/E48)*100</f>
        <v>0</v>
      </c>
      <c r="I48" s="25" t="n">
        <f aca="false">(G48/F48)*100</f>
        <v>0</v>
      </c>
    </row>
    <row r="49" customFormat="false" ht="15" hidden="false" customHeight="true" outlineLevel="0" collapsed="false">
      <c r="A49" s="27"/>
      <c r="B49" s="27" t="s">
        <v>65</v>
      </c>
      <c r="C49" s="44" t="s">
        <v>66</v>
      </c>
      <c r="D49" s="29" t="s">
        <v>21</v>
      </c>
      <c r="E49" s="30" t="n">
        <v>20000</v>
      </c>
      <c r="F49" s="31" t="n">
        <v>20000</v>
      </c>
      <c r="G49" s="31" t="n">
        <v>0</v>
      </c>
      <c r="H49" s="33" t="n">
        <f aca="false">(G49/E49)*100</f>
        <v>0</v>
      </c>
      <c r="I49" s="34" t="n">
        <f aca="false">(G49/F49)*100</f>
        <v>0</v>
      </c>
    </row>
    <row r="50" customFormat="false" ht="15" hidden="false" customHeight="true" outlineLevel="0" collapsed="false">
      <c r="A50" s="27"/>
      <c r="B50" s="27"/>
      <c r="C50" s="44"/>
      <c r="D50" s="29" t="s">
        <v>22</v>
      </c>
      <c r="E50" s="30" t="n">
        <v>0</v>
      </c>
      <c r="F50" s="31" t="n">
        <v>0</v>
      </c>
      <c r="G50" s="31" t="n">
        <v>0</v>
      </c>
      <c r="H50" s="33" t="n">
        <v>0</v>
      </c>
      <c r="I50" s="34" t="n">
        <v>0</v>
      </c>
    </row>
    <row r="51" customFormat="false" ht="15" hidden="false" customHeight="true" outlineLevel="0" collapsed="false">
      <c r="A51" s="18" t="s">
        <v>67</v>
      </c>
      <c r="B51" s="18"/>
      <c r="C51" s="36" t="s">
        <v>68</v>
      </c>
      <c r="D51" s="21"/>
      <c r="E51" s="37" t="n">
        <f aca="false">SUM(E52:E63)</f>
        <v>5047816</v>
      </c>
      <c r="F51" s="37" t="n">
        <f aca="false">SUM(F52:F63)</f>
        <v>5879015</v>
      </c>
      <c r="G51" s="37" t="n">
        <f aca="false">SUM(G52:G63)</f>
        <v>4867207</v>
      </c>
      <c r="H51" s="24" t="n">
        <f aca="false">(G51/E51)*100</f>
        <v>96.4220367778857</v>
      </c>
      <c r="I51" s="25" t="n">
        <f aca="false">(G51/F51)*100</f>
        <v>82.7894979005837</v>
      </c>
    </row>
    <row r="52" customFormat="false" ht="15" hidden="false" customHeight="true" outlineLevel="0" collapsed="false">
      <c r="A52" s="27"/>
      <c r="B52" s="27" t="s">
        <v>69</v>
      </c>
      <c r="C52" s="44" t="s">
        <v>70</v>
      </c>
      <c r="D52" s="29" t="s">
        <v>21</v>
      </c>
      <c r="E52" s="30" t="n">
        <v>40000</v>
      </c>
      <c r="F52" s="31" t="n">
        <v>2000</v>
      </c>
      <c r="G52" s="31" t="n">
        <v>0</v>
      </c>
      <c r="H52" s="33" t="n">
        <f aca="false">(G52/E52)*100</f>
        <v>0</v>
      </c>
      <c r="I52" s="34" t="n">
        <f aca="false">(G52/F52)*100</f>
        <v>0</v>
      </c>
    </row>
    <row r="53" customFormat="false" ht="15" hidden="false" customHeight="true" outlineLevel="0" collapsed="false">
      <c r="A53" s="27"/>
      <c r="B53" s="27"/>
      <c r="C53" s="44"/>
      <c r="D53" s="29" t="s">
        <v>22</v>
      </c>
      <c r="E53" s="30" t="n">
        <v>0</v>
      </c>
      <c r="F53" s="31" t="n">
        <v>38000</v>
      </c>
      <c r="G53" s="31" t="n">
        <v>0</v>
      </c>
      <c r="H53" s="33" t="n">
        <v>0</v>
      </c>
      <c r="I53" s="34" t="n">
        <f aca="false">(G53/F53)*100</f>
        <v>0</v>
      </c>
    </row>
    <row r="54" customFormat="false" ht="15" hidden="false" customHeight="true" outlineLevel="0" collapsed="false">
      <c r="A54" s="27"/>
      <c r="B54" s="27" t="s">
        <v>71</v>
      </c>
      <c r="C54" s="44" t="s">
        <v>72</v>
      </c>
      <c r="D54" s="29" t="s">
        <v>21</v>
      </c>
      <c r="E54" s="30" t="n">
        <v>10000</v>
      </c>
      <c r="F54" s="31" t="n">
        <v>10000</v>
      </c>
      <c r="G54" s="31" t="n">
        <v>0</v>
      </c>
      <c r="H54" s="33" t="n">
        <f aca="false">(G54/E54)*100</f>
        <v>0</v>
      </c>
      <c r="I54" s="34" t="n">
        <f aca="false">(G54/F54)*100</f>
        <v>0</v>
      </c>
    </row>
    <row r="55" customFormat="false" ht="15" hidden="false" customHeight="true" outlineLevel="0" collapsed="false">
      <c r="A55" s="27"/>
      <c r="B55" s="27"/>
      <c r="C55" s="44"/>
      <c r="D55" s="29" t="s">
        <v>22</v>
      </c>
      <c r="E55" s="30" t="n">
        <v>0</v>
      </c>
      <c r="F55" s="31" t="n">
        <v>0</v>
      </c>
      <c r="G55" s="31" t="n">
        <v>0</v>
      </c>
      <c r="H55" s="33" t="n">
        <v>0</v>
      </c>
      <c r="I55" s="34" t="n">
        <v>0</v>
      </c>
    </row>
    <row r="56" customFormat="false" ht="15" hidden="false" customHeight="true" outlineLevel="0" collapsed="false">
      <c r="A56" s="27"/>
      <c r="B56" s="27" t="s">
        <v>73</v>
      </c>
      <c r="C56" s="44" t="s">
        <v>74</v>
      </c>
      <c r="D56" s="29" t="s">
        <v>21</v>
      </c>
      <c r="E56" s="30" t="n">
        <v>4910316</v>
      </c>
      <c r="F56" s="31" t="n">
        <v>5405023</v>
      </c>
      <c r="G56" s="31" t="n">
        <v>4747207</v>
      </c>
      <c r="H56" s="33" t="n">
        <f aca="false">(G56/E56)*100</f>
        <v>96.6782382233649</v>
      </c>
      <c r="I56" s="34" t="n">
        <f aca="false">(G56/F56)*100</f>
        <v>87.8295430010196</v>
      </c>
    </row>
    <row r="57" customFormat="false" ht="15" hidden="false" customHeight="true" outlineLevel="0" collapsed="false">
      <c r="A57" s="27"/>
      <c r="B57" s="27"/>
      <c r="C57" s="44"/>
      <c r="D57" s="29" t="s">
        <v>22</v>
      </c>
      <c r="E57" s="30" t="n">
        <v>50000</v>
      </c>
      <c r="F57" s="31" t="n">
        <v>277000</v>
      </c>
      <c r="G57" s="31" t="n">
        <v>60000</v>
      </c>
      <c r="H57" s="33" t="n">
        <f aca="false">(G57/E57)*100</f>
        <v>120</v>
      </c>
      <c r="I57" s="34" t="n">
        <f aca="false">(G57/F57)*100</f>
        <v>21.6606498194946</v>
      </c>
    </row>
    <row r="58" customFormat="false" ht="15" hidden="false" customHeight="true" outlineLevel="0" collapsed="false">
      <c r="A58" s="27"/>
      <c r="B58" s="27" t="s">
        <v>75</v>
      </c>
      <c r="C58" s="57" t="s">
        <v>76</v>
      </c>
      <c r="D58" s="29" t="s">
        <v>21</v>
      </c>
      <c r="E58" s="30" t="n">
        <v>12500</v>
      </c>
      <c r="F58" s="31" t="n">
        <v>5500</v>
      </c>
      <c r="G58" s="31" t="n">
        <v>12500</v>
      </c>
      <c r="H58" s="33" t="n">
        <f aca="false">(G58/E58)*100</f>
        <v>100</v>
      </c>
      <c r="I58" s="34" t="n">
        <f aca="false">(G58/F58)*100</f>
        <v>227.272727272727</v>
      </c>
    </row>
    <row r="59" customFormat="false" ht="15" hidden="false" customHeight="true" outlineLevel="0" collapsed="false">
      <c r="A59" s="27"/>
      <c r="B59" s="27"/>
      <c r="C59" s="57"/>
      <c r="D59" s="29" t="s">
        <v>22</v>
      </c>
      <c r="E59" s="30" t="n">
        <v>0</v>
      </c>
      <c r="F59" s="31" t="n">
        <v>0</v>
      </c>
      <c r="G59" s="31" t="n">
        <v>0</v>
      </c>
      <c r="H59" s="33" t="n">
        <v>0</v>
      </c>
      <c r="I59" s="34" t="n">
        <v>0</v>
      </c>
    </row>
    <row r="60" customFormat="false" ht="15" hidden="false" customHeight="true" outlineLevel="0" collapsed="false">
      <c r="A60" s="27"/>
      <c r="B60" s="27" t="s">
        <v>77</v>
      </c>
      <c r="C60" s="44" t="s">
        <v>78</v>
      </c>
      <c r="D60" s="29" t="s">
        <v>21</v>
      </c>
      <c r="E60" s="30" t="n">
        <v>0</v>
      </c>
      <c r="F60" s="31" t="n">
        <v>84492</v>
      </c>
      <c r="G60" s="31" t="n">
        <v>0</v>
      </c>
      <c r="H60" s="33" t="n">
        <v>0</v>
      </c>
      <c r="I60" s="34" t="n">
        <f aca="false">(G60/F60)*100</f>
        <v>0</v>
      </c>
    </row>
    <row r="61" customFormat="false" ht="15" hidden="false" customHeight="true" outlineLevel="0" collapsed="false">
      <c r="A61" s="27"/>
      <c r="B61" s="27"/>
      <c r="C61" s="44"/>
      <c r="D61" s="29" t="s">
        <v>22</v>
      </c>
      <c r="E61" s="30" t="n">
        <v>0</v>
      </c>
      <c r="F61" s="31" t="n">
        <v>0</v>
      </c>
      <c r="G61" s="31" t="n">
        <v>0</v>
      </c>
      <c r="H61" s="33" t="n">
        <v>0</v>
      </c>
      <c r="I61" s="34" t="n">
        <v>0</v>
      </c>
    </row>
    <row r="62" customFormat="false" ht="15" hidden="false" customHeight="true" outlineLevel="0" collapsed="false">
      <c r="A62" s="27"/>
      <c r="B62" s="27" t="s">
        <v>79</v>
      </c>
      <c r="C62" s="44" t="s">
        <v>48</v>
      </c>
      <c r="D62" s="29" t="s">
        <v>21</v>
      </c>
      <c r="E62" s="30" t="n">
        <v>25000</v>
      </c>
      <c r="F62" s="31" t="n">
        <v>57000</v>
      </c>
      <c r="G62" s="31" t="n">
        <v>47500</v>
      </c>
      <c r="H62" s="33" t="n">
        <f aca="false">(G62/E62)*100</f>
        <v>190</v>
      </c>
      <c r="I62" s="34" t="n">
        <f aca="false">(G62/F62)*100</f>
        <v>83.3333333333333</v>
      </c>
    </row>
    <row r="63" s="46" customFormat="true" ht="15" hidden="false" customHeight="true" outlineLevel="0" collapsed="false">
      <c r="A63" s="27"/>
      <c r="B63" s="27"/>
      <c r="C63" s="44"/>
      <c r="D63" s="29" t="s">
        <v>22</v>
      </c>
      <c r="E63" s="30" t="n">
        <v>0</v>
      </c>
      <c r="F63" s="31" t="n">
        <v>0</v>
      </c>
      <c r="G63" s="31" t="n">
        <v>0</v>
      </c>
      <c r="H63" s="33" t="n">
        <v>0</v>
      </c>
      <c r="I63" s="34" t="n">
        <v>0</v>
      </c>
    </row>
    <row r="64" s="46" customFormat="true" ht="15" hidden="false" customHeight="true" outlineLevel="0" collapsed="false">
      <c r="A64" s="58" t="s">
        <v>80</v>
      </c>
      <c r="B64" s="58"/>
      <c r="C64" s="59" t="s">
        <v>81</v>
      </c>
      <c r="D64" s="60"/>
      <c r="E64" s="61" t="n">
        <f aca="false">SUM(E65:E68)</f>
        <v>2637926</v>
      </c>
      <c r="F64" s="61" t="n">
        <f aca="false">SUM(F65:F68)</f>
        <v>2511446</v>
      </c>
      <c r="G64" s="61" t="n">
        <f aca="false">SUM(G65:G68)</f>
        <v>2970736</v>
      </c>
      <c r="H64" s="62" t="n">
        <f aca="false">(G64/E64)*100</f>
        <v>112.61635087565</v>
      </c>
      <c r="I64" s="63" t="n">
        <f aca="false">(G64/F64)*100</f>
        <v>118.287870812273</v>
      </c>
    </row>
    <row r="65" s="46" customFormat="true" ht="15" hidden="false" customHeight="true" outlineLevel="0" collapsed="false">
      <c r="A65" s="27"/>
      <c r="B65" s="27" t="s">
        <v>82</v>
      </c>
      <c r="C65" s="44" t="s">
        <v>83</v>
      </c>
      <c r="D65" s="45" t="s">
        <v>21</v>
      </c>
      <c r="E65" s="30" t="n">
        <v>1364000</v>
      </c>
      <c r="F65" s="31" t="n">
        <v>1237520</v>
      </c>
      <c r="G65" s="31" t="n">
        <v>1745489</v>
      </c>
      <c r="H65" s="34" t="n">
        <f aca="false">(G65/E65)*100</f>
        <v>127.968401759531</v>
      </c>
      <c r="I65" s="34" t="n">
        <f aca="false">(G65/F65)*100</f>
        <v>141.047336608701</v>
      </c>
    </row>
    <row r="66" customFormat="false" ht="15" hidden="false" customHeight="true" outlineLevel="0" collapsed="false">
      <c r="A66" s="27"/>
      <c r="B66" s="27"/>
      <c r="C66" s="44"/>
      <c r="D66" s="45" t="s">
        <v>22</v>
      </c>
      <c r="E66" s="30" t="n">
        <v>0</v>
      </c>
      <c r="F66" s="31" t="n">
        <v>0</v>
      </c>
      <c r="G66" s="31" t="n">
        <v>0</v>
      </c>
      <c r="H66" s="34" t="n">
        <v>0</v>
      </c>
      <c r="I66" s="34" t="n">
        <v>0</v>
      </c>
    </row>
    <row r="67" customFormat="false" ht="15" hidden="false" customHeight="true" outlineLevel="0" collapsed="false">
      <c r="A67" s="27"/>
      <c r="B67" s="27" t="s">
        <v>84</v>
      </c>
      <c r="C67" s="44" t="s">
        <v>85</v>
      </c>
      <c r="D67" s="45" t="s">
        <v>21</v>
      </c>
      <c r="E67" s="30" t="n">
        <v>1273926</v>
      </c>
      <c r="F67" s="31" t="n">
        <v>1273926</v>
      </c>
      <c r="G67" s="31" t="n">
        <v>1225247</v>
      </c>
      <c r="H67" s="34" t="n">
        <f aca="false">(G67/E67)*100</f>
        <v>96.17882043384</v>
      </c>
      <c r="I67" s="34" t="n">
        <f aca="false">(G67/F67)*100</f>
        <v>96.17882043384</v>
      </c>
    </row>
    <row r="68" customFormat="false" ht="15" hidden="false" customHeight="true" outlineLevel="0" collapsed="false">
      <c r="A68" s="27"/>
      <c r="B68" s="27"/>
      <c r="C68" s="44"/>
      <c r="D68" s="45" t="s">
        <v>22</v>
      </c>
      <c r="E68" s="30" t="n">
        <v>0</v>
      </c>
      <c r="F68" s="31" t="n">
        <v>0</v>
      </c>
      <c r="G68" s="31" t="n">
        <v>0</v>
      </c>
      <c r="H68" s="34" t="n">
        <v>0</v>
      </c>
      <c r="I68" s="34" t="n">
        <v>0</v>
      </c>
    </row>
    <row r="69" customFormat="false" ht="15" hidden="false" customHeight="true" outlineLevel="0" collapsed="false">
      <c r="A69" s="64" t="s">
        <v>86</v>
      </c>
      <c r="B69" s="64"/>
      <c r="C69" s="65" t="s">
        <v>87</v>
      </c>
      <c r="D69" s="66"/>
      <c r="E69" s="67" t="n">
        <f aca="false">SUM(E70:E79)</f>
        <v>2318372</v>
      </c>
      <c r="F69" s="67" t="n">
        <f aca="false">SUM(F70:F79)</f>
        <v>2873760</v>
      </c>
      <c r="G69" s="67" t="n">
        <f aca="false">SUM(G70:G79)</f>
        <v>4249237</v>
      </c>
      <c r="H69" s="68" t="n">
        <f aca="false">(G69/E69)*100</f>
        <v>183.285383018774</v>
      </c>
      <c r="I69" s="69" t="n">
        <f aca="false">(G69/F69)*100</f>
        <v>147.863321919715</v>
      </c>
    </row>
    <row r="70" customFormat="false" ht="15" hidden="false" customHeight="true" outlineLevel="0" collapsed="false">
      <c r="A70" s="70"/>
      <c r="B70" s="27" t="s">
        <v>88</v>
      </c>
      <c r="C70" s="57" t="s">
        <v>89</v>
      </c>
      <c r="D70" s="29" t="s">
        <v>21</v>
      </c>
      <c r="E70" s="30" t="n">
        <v>0</v>
      </c>
      <c r="F70" s="31" t="n">
        <v>1177023</v>
      </c>
      <c r="G70" s="31" t="n">
        <v>0</v>
      </c>
      <c r="H70" s="33" t="n">
        <v>0</v>
      </c>
      <c r="I70" s="34" t="n">
        <f aca="false">(G70/F70)*100</f>
        <v>0</v>
      </c>
    </row>
    <row r="71" customFormat="false" ht="15" hidden="false" customHeight="true" outlineLevel="0" collapsed="false">
      <c r="A71" s="71"/>
      <c r="B71" s="27"/>
      <c r="C71" s="57"/>
      <c r="D71" s="29" t="s">
        <v>22</v>
      </c>
      <c r="E71" s="30" t="n">
        <v>0</v>
      </c>
      <c r="F71" s="31" t="n">
        <v>0</v>
      </c>
      <c r="G71" s="31" t="n">
        <v>0</v>
      </c>
      <c r="H71" s="33" t="n">
        <v>0</v>
      </c>
      <c r="I71" s="34" t="n">
        <v>0</v>
      </c>
    </row>
    <row r="72" customFormat="false" ht="13.5" hidden="false" customHeight="true" outlineLevel="0" collapsed="false">
      <c r="A72" s="72" t="s">
        <v>90</v>
      </c>
      <c r="B72" s="72"/>
      <c r="C72" s="72"/>
      <c r="D72" s="72"/>
      <c r="E72" s="72"/>
      <c r="F72" s="72"/>
      <c r="G72" s="72"/>
      <c r="H72" s="72"/>
      <c r="I72" s="72"/>
    </row>
    <row r="73" customFormat="false" ht="15" hidden="false" customHeight="true" outlineLevel="0" collapsed="false">
      <c r="A73" s="5" t="s">
        <v>1</v>
      </c>
      <c r="B73" s="5" t="s">
        <v>2</v>
      </c>
      <c r="C73" s="5" t="s">
        <v>3</v>
      </c>
      <c r="D73" s="52" t="s">
        <v>4</v>
      </c>
      <c r="E73" s="7" t="s">
        <v>5</v>
      </c>
      <c r="F73" s="7" t="s">
        <v>6</v>
      </c>
      <c r="G73" s="7" t="s">
        <v>7</v>
      </c>
      <c r="H73" s="9" t="s">
        <v>8</v>
      </c>
      <c r="I73" s="9" t="s">
        <v>9</v>
      </c>
    </row>
    <row r="74" customFormat="false" ht="15" hidden="false" customHeight="true" outlineLevel="0" collapsed="false">
      <c r="A74" s="5"/>
      <c r="B74" s="5"/>
      <c r="C74" s="5"/>
      <c r="D74" s="52"/>
      <c r="E74" s="7"/>
      <c r="F74" s="7"/>
      <c r="G74" s="7"/>
      <c r="H74" s="9"/>
      <c r="I74" s="9"/>
    </row>
    <row r="75" customFormat="false" ht="15" hidden="false" customHeight="true" outlineLevel="0" collapsed="false">
      <c r="A75" s="5"/>
      <c r="B75" s="5"/>
      <c r="C75" s="5"/>
      <c r="D75" s="52"/>
      <c r="E75" s="7"/>
      <c r="F75" s="7"/>
      <c r="G75" s="7"/>
      <c r="H75" s="9"/>
      <c r="I75" s="9"/>
    </row>
    <row r="76" customFormat="false" ht="15" hidden="false" customHeight="true" outlineLevel="0" collapsed="false">
      <c r="A76" s="27" t="s">
        <v>86</v>
      </c>
      <c r="B76" s="27" t="s">
        <v>91</v>
      </c>
      <c r="C76" s="57" t="s">
        <v>92</v>
      </c>
      <c r="D76" s="29" t="s">
        <v>21</v>
      </c>
      <c r="E76" s="30" t="n">
        <v>740000</v>
      </c>
      <c r="F76" s="31" t="n">
        <v>118365</v>
      </c>
      <c r="G76" s="31" t="n">
        <v>450000</v>
      </c>
      <c r="H76" s="33" t="n">
        <f aca="false">(G76/E76)*100</f>
        <v>60.8108108108108</v>
      </c>
      <c r="I76" s="34" t="n">
        <f aca="false">(G76/F76)*100</f>
        <v>380.179951843873</v>
      </c>
    </row>
    <row r="77" customFormat="false" ht="12" hidden="false" customHeight="true" outlineLevel="0" collapsed="false">
      <c r="A77" s="27"/>
      <c r="B77" s="27"/>
      <c r="C77" s="57"/>
      <c r="D77" s="29" t="s">
        <v>22</v>
      </c>
      <c r="E77" s="30" t="n">
        <v>0</v>
      </c>
      <c r="F77" s="31" t="n">
        <v>0</v>
      </c>
      <c r="G77" s="31" t="n">
        <v>0</v>
      </c>
      <c r="H77" s="33" t="n">
        <v>0</v>
      </c>
      <c r="I77" s="34" t="n">
        <v>0</v>
      </c>
    </row>
    <row r="78" customFormat="false" ht="15" hidden="false" customHeight="true" outlineLevel="0" collapsed="false">
      <c r="A78" s="73"/>
      <c r="B78" s="27" t="s">
        <v>93</v>
      </c>
      <c r="C78" s="44" t="s">
        <v>94</v>
      </c>
      <c r="D78" s="29" t="s">
        <v>21</v>
      </c>
      <c r="E78" s="30" t="n">
        <v>1578372</v>
      </c>
      <c r="F78" s="31" t="n">
        <v>1578372</v>
      </c>
      <c r="G78" s="31" t="n">
        <v>3799237</v>
      </c>
      <c r="H78" s="33" t="n">
        <f aca="false">(G78/E78)*100</f>
        <v>240.706056620366</v>
      </c>
      <c r="I78" s="34" t="n">
        <f aca="false">(G78/F78)*100</f>
        <v>240.706056620366</v>
      </c>
    </row>
    <row r="79" customFormat="false" ht="12" hidden="false" customHeight="true" outlineLevel="0" collapsed="false">
      <c r="A79" s="71"/>
      <c r="B79" s="27"/>
      <c r="C79" s="44"/>
      <c r="D79" s="29" t="s">
        <v>22</v>
      </c>
      <c r="E79" s="30" t="n">
        <v>0</v>
      </c>
      <c r="F79" s="31" t="n">
        <v>0</v>
      </c>
      <c r="G79" s="31" t="n">
        <v>0</v>
      </c>
      <c r="H79" s="33" t="n">
        <v>0</v>
      </c>
      <c r="I79" s="34" t="n">
        <v>0</v>
      </c>
    </row>
    <row r="80" customFormat="false" ht="15" hidden="false" customHeight="true" outlineLevel="0" collapsed="false">
      <c r="A80" s="18" t="s">
        <v>95</v>
      </c>
      <c r="B80" s="18"/>
      <c r="C80" s="36" t="s">
        <v>96</v>
      </c>
      <c r="D80" s="21"/>
      <c r="E80" s="37" t="n">
        <f aca="false">SUM(E81:E98)</f>
        <v>32407981</v>
      </c>
      <c r="F80" s="37" t="n">
        <f aca="false">SUM(F81:F98)</f>
        <v>32588075</v>
      </c>
      <c r="G80" s="37" t="n">
        <f aca="false">SUM(G81:G98)</f>
        <v>33416996</v>
      </c>
      <c r="H80" s="24" t="n">
        <f aca="false">(G80/E80)*100</f>
        <v>103.113476893238</v>
      </c>
      <c r="I80" s="25" t="n">
        <f aca="false">(G80/F80)*100</f>
        <v>102.543632908664</v>
      </c>
    </row>
    <row r="81" customFormat="false" ht="15" hidden="false" customHeight="true" outlineLevel="0" collapsed="false">
      <c r="A81" s="27"/>
      <c r="B81" s="27" t="s">
        <v>97</v>
      </c>
      <c r="C81" s="44" t="s">
        <v>98</v>
      </c>
      <c r="D81" s="29" t="s">
        <v>21</v>
      </c>
      <c r="E81" s="30" t="n">
        <v>3559295</v>
      </c>
      <c r="F81" s="31" t="n">
        <v>3636654</v>
      </c>
      <c r="G81" s="31" t="n">
        <v>3799863</v>
      </c>
      <c r="H81" s="33" t="n">
        <f aca="false">(G81/E81)*100</f>
        <v>106.758866573296</v>
      </c>
      <c r="I81" s="34" t="n">
        <f aca="false">(G81/F81)*100</f>
        <v>104.487889142052</v>
      </c>
    </row>
    <row r="82" customFormat="false" ht="15" hidden="false" customHeight="true" outlineLevel="0" collapsed="false">
      <c r="A82" s="27"/>
      <c r="B82" s="27"/>
      <c r="C82" s="44"/>
      <c r="D82" s="29" t="s">
        <v>22</v>
      </c>
      <c r="E82" s="30" t="n">
        <v>108850</v>
      </c>
      <c r="F82" s="31" t="n">
        <v>108850</v>
      </c>
      <c r="G82" s="31" t="n">
        <v>70000</v>
      </c>
      <c r="H82" s="33" t="n">
        <f aca="false">(G82/E82)*100</f>
        <v>64.3086816720257</v>
      </c>
      <c r="I82" s="34" t="n">
        <f aca="false">(G82/F82)*100</f>
        <v>64.3086816720257</v>
      </c>
    </row>
    <row r="83" customFormat="false" ht="15" hidden="false" customHeight="true" outlineLevel="0" collapsed="false">
      <c r="A83" s="27"/>
      <c r="B83" s="27" t="s">
        <v>99</v>
      </c>
      <c r="C83" s="44" t="s">
        <v>100</v>
      </c>
      <c r="D83" s="29" t="s">
        <v>21</v>
      </c>
      <c r="E83" s="30" t="n">
        <v>2594719</v>
      </c>
      <c r="F83" s="31" t="n">
        <v>2595710</v>
      </c>
      <c r="G83" s="31" t="n">
        <v>2592249</v>
      </c>
      <c r="H83" s="33" t="n">
        <f aca="false">(G83/E83)*100</f>
        <v>99.9048066476563</v>
      </c>
      <c r="I83" s="34" t="n">
        <f aca="false">(G83/F83)*100</f>
        <v>99.8666646119944</v>
      </c>
    </row>
    <row r="84" customFormat="false" ht="15" hidden="false" customHeight="true" outlineLevel="0" collapsed="false">
      <c r="A84" s="27"/>
      <c r="B84" s="27"/>
      <c r="C84" s="44"/>
      <c r="D84" s="29" t="s">
        <v>22</v>
      </c>
      <c r="E84" s="30" t="n">
        <v>0</v>
      </c>
      <c r="F84" s="31" t="n">
        <v>0</v>
      </c>
      <c r="G84" s="31" t="n">
        <v>0</v>
      </c>
      <c r="H84" s="33" t="n">
        <v>0</v>
      </c>
      <c r="I84" s="34" t="n">
        <v>0</v>
      </c>
    </row>
    <row r="85" customFormat="false" ht="15" hidden="false" customHeight="true" outlineLevel="0" collapsed="false">
      <c r="A85" s="27"/>
      <c r="B85" s="27" t="s">
        <v>101</v>
      </c>
      <c r="C85" s="44" t="s">
        <v>102</v>
      </c>
      <c r="D85" s="29" t="s">
        <v>21</v>
      </c>
      <c r="E85" s="30" t="n">
        <v>8007743</v>
      </c>
      <c r="F85" s="31" t="n">
        <v>8007743</v>
      </c>
      <c r="G85" s="31" t="n">
        <v>8881222</v>
      </c>
      <c r="H85" s="33" t="n">
        <f aca="false">(G85/E85)*100</f>
        <v>110.907929987264</v>
      </c>
      <c r="I85" s="34" t="n">
        <f aca="false">(G85/F85)*100</f>
        <v>110.907929987264</v>
      </c>
    </row>
    <row r="86" customFormat="false" ht="15" hidden="false" customHeight="true" outlineLevel="0" collapsed="false">
      <c r="A86" s="27"/>
      <c r="B86" s="27"/>
      <c r="C86" s="44"/>
      <c r="D86" s="29" t="s">
        <v>22</v>
      </c>
      <c r="E86" s="30" t="n">
        <v>82000</v>
      </c>
      <c r="F86" s="31" t="n">
        <v>52000</v>
      </c>
      <c r="G86" s="31" t="n">
        <v>200000</v>
      </c>
      <c r="H86" s="33" t="n">
        <f aca="false">(G86/E86)*100</f>
        <v>243.90243902439</v>
      </c>
      <c r="I86" s="34" t="n">
        <f aca="false">(G86/F86)*100</f>
        <v>384.615384615385</v>
      </c>
    </row>
    <row r="87" customFormat="false" ht="15" hidden="false" customHeight="true" outlineLevel="0" collapsed="false">
      <c r="A87" s="27"/>
      <c r="B87" s="27" t="s">
        <v>103</v>
      </c>
      <c r="C87" s="44" t="s">
        <v>104</v>
      </c>
      <c r="D87" s="29" t="s">
        <v>21</v>
      </c>
      <c r="E87" s="30" t="n">
        <v>3392027</v>
      </c>
      <c r="F87" s="31" t="n">
        <v>3392027</v>
      </c>
      <c r="G87" s="31" t="n">
        <v>2386410</v>
      </c>
      <c r="H87" s="33" t="n">
        <f aca="false">(G87/E87)*100</f>
        <v>70.3535083889368</v>
      </c>
      <c r="I87" s="34" t="n">
        <f aca="false">(G87/F87)*100</f>
        <v>70.3535083889368</v>
      </c>
    </row>
    <row r="88" customFormat="false" ht="15" hidden="false" customHeight="true" outlineLevel="0" collapsed="false">
      <c r="A88" s="27"/>
      <c r="B88" s="27"/>
      <c r="C88" s="44"/>
      <c r="D88" s="29" t="s">
        <v>22</v>
      </c>
      <c r="E88" s="30" t="n">
        <v>0</v>
      </c>
      <c r="F88" s="31" t="n">
        <v>0</v>
      </c>
      <c r="G88" s="31" t="n">
        <v>0</v>
      </c>
      <c r="H88" s="33" t="n">
        <v>0</v>
      </c>
      <c r="I88" s="34" t="n">
        <v>0</v>
      </c>
    </row>
    <row r="89" customFormat="false" ht="15" hidden="false" customHeight="true" outlineLevel="0" collapsed="false">
      <c r="A89" s="27"/>
      <c r="B89" s="27" t="s">
        <v>105</v>
      </c>
      <c r="C89" s="44" t="s">
        <v>106</v>
      </c>
      <c r="D89" s="29" t="s">
        <v>21</v>
      </c>
      <c r="E89" s="30" t="n">
        <v>11379644</v>
      </c>
      <c r="F89" s="31" t="n">
        <v>12037644</v>
      </c>
      <c r="G89" s="31" t="n">
        <v>13596803</v>
      </c>
      <c r="H89" s="33" t="n">
        <f aca="false">(G89/E89)*100</f>
        <v>119.483553264056</v>
      </c>
      <c r="I89" s="34" t="n">
        <f aca="false">(G89/F89)*100</f>
        <v>112.952360112992</v>
      </c>
    </row>
    <row r="90" customFormat="false" ht="15" hidden="false" customHeight="true" outlineLevel="0" collapsed="false">
      <c r="A90" s="27"/>
      <c r="B90" s="27"/>
      <c r="C90" s="44"/>
      <c r="D90" s="29" t="s">
        <v>22</v>
      </c>
      <c r="E90" s="30" t="n">
        <v>1841864</v>
      </c>
      <c r="F90" s="31" t="n">
        <v>1267864</v>
      </c>
      <c r="G90" s="31" t="n">
        <v>591000</v>
      </c>
      <c r="H90" s="33" t="n">
        <f aca="false">(G90/E90)*100</f>
        <v>32.0870596308957</v>
      </c>
      <c r="I90" s="34" t="n">
        <f aca="false">(G90/F90)*100</f>
        <v>46.6138323984276</v>
      </c>
    </row>
    <row r="91" customFormat="false" ht="15" hidden="false" customHeight="true" outlineLevel="0" collapsed="false">
      <c r="A91" s="27"/>
      <c r="B91" s="27" t="s">
        <v>107</v>
      </c>
      <c r="C91" s="44" t="s">
        <v>108</v>
      </c>
      <c r="D91" s="29" t="s">
        <v>21</v>
      </c>
      <c r="E91" s="30" t="n">
        <v>1111682</v>
      </c>
      <c r="F91" s="31" t="n">
        <v>1111432</v>
      </c>
      <c r="G91" s="31" t="n">
        <v>920807</v>
      </c>
      <c r="H91" s="33" t="n">
        <f aca="false">(G91/E91)*100</f>
        <v>82.8300719090531</v>
      </c>
      <c r="I91" s="34" t="n">
        <f aca="false">(G91/F91)*100</f>
        <v>82.8487032944886</v>
      </c>
    </row>
    <row r="92" customFormat="false" ht="15" hidden="false" customHeight="true" outlineLevel="0" collapsed="false">
      <c r="A92" s="27"/>
      <c r="B92" s="27"/>
      <c r="C92" s="44"/>
      <c r="D92" s="29" t="s">
        <v>22</v>
      </c>
      <c r="E92" s="30" t="n">
        <v>0</v>
      </c>
      <c r="F92" s="31" t="n">
        <v>0</v>
      </c>
      <c r="G92" s="31" t="n">
        <v>0</v>
      </c>
      <c r="H92" s="33" t="n">
        <v>0</v>
      </c>
      <c r="I92" s="34" t="n">
        <v>0</v>
      </c>
    </row>
    <row r="93" customFormat="false" ht="15" hidden="false" customHeight="true" outlineLevel="0" collapsed="false">
      <c r="A93" s="27"/>
      <c r="B93" s="27" t="s">
        <v>109</v>
      </c>
      <c r="C93" s="44" t="s">
        <v>110</v>
      </c>
      <c r="D93" s="29" t="s">
        <v>21</v>
      </c>
      <c r="E93" s="30" t="n">
        <v>100000</v>
      </c>
      <c r="F93" s="31" t="n">
        <v>129512</v>
      </c>
      <c r="G93" s="31" t="n">
        <v>132491</v>
      </c>
      <c r="H93" s="33" t="n">
        <f aca="false">(G93/E93)*100</f>
        <v>132.491</v>
      </c>
      <c r="I93" s="34" t="n">
        <f aca="false">(G93/F93)*100</f>
        <v>102.300172956946</v>
      </c>
    </row>
    <row r="94" customFormat="false" ht="15" hidden="false" customHeight="true" outlineLevel="0" collapsed="false">
      <c r="A94" s="27"/>
      <c r="B94" s="27"/>
      <c r="C94" s="44"/>
      <c r="D94" s="29" t="s">
        <v>22</v>
      </c>
      <c r="E94" s="30" t="n">
        <v>0</v>
      </c>
      <c r="F94" s="31" t="n">
        <v>0</v>
      </c>
      <c r="G94" s="31" t="n">
        <v>0</v>
      </c>
      <c r="H94" s="33" t="n">
        <v>0</v>
      </c>
      <c r="I94" s="34" t="n">
        <v>0</v>
      </c>
    </row>
    <row r="95" customFormat="false" ht="15" hidden="false" customHeight="true" outlineLevel="0" collapsed="false">
      <c r="A95" s="27"/>
      <c r="B95" s="27" t="s">
        <v>111</v>
      </c>
      <c r="C95" s="44" t="s">
        <v>112</v>
      </c>
      <c r="D95" s="29" t="s">
        <v>21</v>
      </c>
      <c r="E95" s="30" t="n">
        <v>22224</v>
      </c>
      <c r="F95" s="31" t="n">
        <v>22224</v>
      </c>
      <c r="G95" s="31" t="n">
        <v>22224</v>
      </c>
      <c r="H95" s="33" t="n">
        <f aca="false">(G95/E95)*100</f>
        <v>100</v>
      </c>
      <c r="I95" s="34" t="n">
        <f aca="false">(G95/F95)*100</f>
        <v>100</v>
      </c>
    </row>
    <row r="96" customFormat="false" ht="10.5" hidden="false" customHeight="true" outlineLevel="0" collapsed="false">
      <c r="A96" s="27"/>
      <c r="B96" s="27"/>
      <c r="C96" s="44"/>
      <c r="D96" s="29" t="s">
        <v>22</v>
      </c>
      <c r="E96" s="30" t="n">
        <v>0</v>
      </c>
      <c r="F96" s="31" t="n">
        <v>0</v>
      </c>
      <c r="G96" s="31" t="n">
        <v>0</v>
      </c>
      <c r="H96" s="33" t="n">
        <v>0</v>
      </c>
      <c r="I96" s="34" t="n">
        <v>0</v>
      </c>
    </row>
    <row r="97" customFormat="false" ht="15" hidden="false" customHeight="true" outlineLevel="0" collapsed="false">
      <c r="A97" s="27"/>
      <c r="B97" s="27" t="s">
        <v>113</v>
      </c>
      <c r="C97" s="44" t="s">
        <v>48</v>
      </c>
      <c r="D97" s="29" t="s">
        <v>21</v>
      </c>
      <c r="E97" s="30" t="n">
        <v>207933</v>
      </c>
      <c r="F97" s="31" t="n">
        <v>226415</v>
      </c>
      <c r="G97" s="31" t="n">
        <v>223927</v>
      </c>
      <c r="H97" s="33" t="n">
        <f aca="false">(G97/E97)*100</f>
        <v>107.691900756494</v>
      </c>
      <c r="I97" s="34" t="n">
        <f aca="false">(G97/F97)*100</f>
        <v>98.901132875472</v>
      </c>
    </row>
    <row r="98" s="46" customFormat="true" ht="15" hidden="false" customHeight="true" outlineLevel="0" collapsed="false">
      <c r="A98" s="27"/>
      <c r="B98" s="27"/>
      <c r="C98" s="44"/>
      <c r="D98" s="29" t="s">
        <v>22</v>
      </c>
      <c r="E98" s="30" t="n">
        <v>0</v>
      </c>
      <c r="F98" s="31" t="n">
        <v>0</v>
      </c>
      <c r="G98" s="31" t="n">
        <v>0</v>
      </c>
      <c r="H98" s="33" t="n">
        <v>0</v>
      </c>
      <c r="I98" s="34" t="n">
        <v>0</v>
      </c>
    </row>
    <row r="99" s="46" customFormat="true" ht="15" hidden="false" customHeight="true" outlineLevel="0" collapsed="false">
      <c r="A99" s="18" t="s">
        <v>114</v>
      </c>
      <c r="B99" s="18"/>
      <c r="C99" s="36" t="s">
        <v>115</v>
      </c>
      <c r="D99" s="21"/>
      <c r="E99" s="37" t="n">
        <f aca="false">SUM(E100:E105)</f>
        <v>5765200</v>
      </c>
      <c r="F99" s="37" t="n">
        <f aca="false">SUM(F100:F105)</f>
        <v>7081220</v>
      </c>
      <c r="G99" s="37" t="n">
        <f aca="false">SUM(G100:G105)</f>
        <v>7234200</v>
      </c>
      <c r="H99" s="24" t="n">
        <f aca="false">(G99/E99)*100</f>
        <v>125.480469021023</v>
      </c>
      <c r="I99" s="25" t="n">
        <f aca="false">(G99/F99)*100</f>
        <v>102.160362197474</v>
      </c>
    </row>
    <row r="100" customFormat="false" ht="15" hidden="false" customHeight="true" outlineLevel="0" collapsed="false">
      <c r="A100" s="27"/>
      <c r="B100" s="27" t="s">
        <v>116</v>
      </c>
      <c r="C100" s="44" t="s">
        <v>117</v>
      </c>
      <c r="D100" s="29" t="s">
        <v>21</v>
      </c>
      <c r="E100" s="30" t="n">
        <v>50000</v>
      </c>
      <c r="F100" s="31" t="n">
        <v>50000</v>
      </c>
      <c r="G100" s="31" t="n">
        <v>50000</v>
      </c>
      <c r="H100" s="33" t="n">
        <f aca="false">(G100/E100)*100</f>
        <v>100</v>
      </c>
      <c r="I100" s="34" t="n">
        <f aca="false">(G100/F100)*100</f>
        <v>100</v>
      </c>
    </row>
    <row r="101" customFormat="false" ht="15" hidden="false" customHeight="true" outlineLevel="0" collapsed="false">
      <c r="A101" s="27"/>
      <c r="B101" s="27"/>
      <c r="C101" s="44"/>
      <c r="D101" s="29" t="s">
        <v>22</v>
      </c>
      <c r="E101" s="30" t="n">
        <v>1500000</v>
      </c>
      <c r="F101" s="31" t="n">
        <v>2083000</v>
      </c>
      <c r="G101" s="31" t="n">
        <v>2000000</v>
      </c>
      <c r="H101" s="33" t="n">
        <f aca="false">(G101/E101)*100</f>
        <v>133.333333333333</v>
      </c>
      <c r="I101" s="34" t="n">
        <f aca="false">(G101/F101)*100</f>
        <v>96.0153624579933</v>
      </c>
    </row>
    <row r="102" customFormat="false" ht="15" hidden="false" customHeight="true" outlineLevel="0" collapsed="false">
      <c r="A102" s="27"/>
      <c r="B102" s="26" t="s">
        <v>118</v>
      </c>
      <c r="C102" s="70" t="s">
        <v>119</v>
      </c>
      <c r="D102" s="29" t="s">
        <v>21</v>
      </c>
      <c r="E102" s="30" t="n">
        <v>130000</v>
      </c>
      <c r="F102" s="31" t="n">
        <v>154900</v>
      </c>
      <c r="G102" s="31" t="n">
        <v>123000</v>
      </c>
      <c r="H102" s="33" t="n">
        <f aca="false">(G102/E102)*100</f>
        <v>94.6153846153846</v>
      </c>
      <c r="I102" s="34" t="n">
        <f aca="false">(G102/F102)*100</f>
        <v>79.406068431246</v>
      </c>
    </row>
    <row r="103" customFormat="false" ht="12.75" hidden="false" customHeight="true" outlineLevel="0" collapsed="false">
      <c r="A103" s="27"/>
      <c r="B103" s="26"/>
      <c r="C103" s="70"/>
      <c r="D103" s="40" t="s">
        <v>22</v>
      </c>
      <c r="E103" s="41" t="n">
        <v>0</v>
      </c>
      <c r="F103" s="42" t="n">
        <v>0</v>
      </c>
      <c r="G103" s="42" t="n">
        <v>0</v>
      </c>
      <c r="H103" s="43" t="n">
        <v>0</v>
      </c>
      <c r="I103" s="74" t="n">
        <v>0</v>
      </c>
    </row>
    <row r="104" customFormat="false" ht="15" hidden="false" customHeight="true" outlineLevel="0" collapsed="false">
      <c r="A104" s="27"/>
      <c r="B104" s="27" t="s">
        <v>120</v>
      </c>
      <c r="C104" s="44" t="s">
        <v>121</v>
      </c>
      <c r="D104" s="45" t="s">
        <v>21</v>
      </c>
      <c r="E104" s="30" t="n">
        <v>4085200</v>
      </c>
      <c r="F104" s="31" t="n">
        <v>4793320</v>
      </c>
      <c r="G104" s="31" t="n">
        <v>5061200</v>
      </c>
      <c r="H104" s="34" t="n">
        <f aca="false">(G104/E104)*100</f>
        <v>123.891119161853</v>
      </c>
      <c r="I104" s="34" t="n">
        <f aca="false">(G104/F104)*100</f>
        <v>105.58861081672</v>
      </c>
    </row>
    <row r="105" customFormat="false" ht="15" hidden="false" customHeight="true" outlineLevel="0" collapsed="false">
      <c r="A105" s="27"/>
      <c r="B105" s="27"/>
      <c r="C105" s="44"/>
      <c r="D105" s="45" t="s">
        <v>22</v>
      </c>
      <c r="E105" s="30" t="n">
        <v>0</v>
      </c>
      <c r="F105" s="31" t="n">
        <v>0</v>
      </c>
      <c r="G105" s="31" t="n">
        <v>0</v>
      </c>
      <c r="H105" s="34" t="n">
        <v>0</v>
      </c>
      <c r="I105" s="34" t="n">
        <v>0</v>
      </c>
    </row>
    <row r="106" customFormat="false" ht="15" hidden="false" customHeight="true" outlineLevel="0" collapsed="false">
      <c r="A106" s="18" t="s">
        <v>122</v>
      </c>
      <c r="B106" s="64"/>
      <c r="C106" s="75" t="s">
        <v>123</v>
      </c>
      <c r="D106" s="66"/>
      <c r="E106" s="67" t="n">
        <f aca="false">SUM(E107:E128)</f>
        <v>17139896</v>
      </c>
      <c r="F106" s="67" t="n">
        <f aca="false">SUM(F107:F128)</f>
        <v>16190157</v>
      </c>
      <c r="G106" s="67" t="n">
        <f aca="false">SUM(G107:G128)</f>
        <v>15540130</v>
      </c>
      <c r="H106" s="68" t="n">
        <f aca="false">(G106/E106)*100</f>
        <v>90.6664194461857</v>
      </c>
      <c r="I106" s="69" t="n">
        <f aca="false">(G106/F106)*100</f>
        <v>95.9850481993473</v>
      </c>
    </row>
    <row r="107" customFormat="false" ht="15" hidden="false" customHeight="true" outlineLevel="0" collapsed="false">
      <c r="A107" s="73"/>
      <c r="B107" s="76" t="s">
        <v>124</v>
      </c>
      <c r="C107" s="57" t="s">
        <v>125</v>
      </c>
      <c r="D107" s="29" t="s">
        <v>21</v>
      </c>
      <c r="E107" s="30" t="n">
        <v>3119624</v>
      </c>
      <c r="F107" s="31" t="n">
        <v>2867004</v>
      </c>
      <c r="G107" s="31" t="n">
        <v>2958271</v>
      </c>
      <c r="H107" s="33" t="n">
        <f aca="false">(G107/E107)*100</f>
        <v>94.827806171513</v>
      </c>
      <c r="I107" s="34" t="n">
        <f aca="false">(G107/F107)*100</f>
        <v>103.183357958343</v>
      </c>
    </row>
    <row r="108" customFormat="false" ht="15" hidden="false" customHeight="true" outlineLevel="0" collapsed="false">
      <c r="A108" s="71"/>
      <c r="B108" s="76"/>
      <c r="C108" s="57"/>
      <c r="D108" s="29" t="s">
        <v>22</v>
      </c>
      <c r="E108" s="30" t="n">
        <v>200000</v>
      </c>
      <c r="F108" s="31" t="n">
        <v>300000</v>
      </c>
      <c r="G108" s="31" t="n">
        <v>36500</v>
      </c>
      <c r="H108" s="33" t="n">
        <f aca="false">(G108/E108)*100</f>
        <v>18.25</v>
      </c>
      <c r="I108" s="34" t="n">
        <f aca="false">(G108/F108)*100</f>
        <v>12.1666666666667</v>
      </c>
    </row>
    <row r="109" customFormat="false" ht="12" hidden="false" customHeight="true" outlineLevel="0" collapsed="false">
      <c r="A109" s="26" t="s">
        <v>126</v>
      </c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true" outlineLevel="0" collapsed="false">
      <c r="A110" s="5" t="s">
        <v>1</v>
      </c>
      <c r="B110" s="5" t="s">
        <v>2</v>
      </c>
      <c r="C110" s="5" t="s">
        <v>3</v>
      </c>
      <c r="D110" s="6" t="s">
        <v>4</v>
      </c>
      <c r="E110" s="7" t="s">
        <v>5</v>
      </c>
      <c r="F110" s="7" t="s">
        <v>6</v>
      </c>
      <c r="G110" s="7" t="s">
        <v>7</v>
      </c>
      <c r="H110" s="8" t="s">
        <v>8</v>
      </c>
      <c r="I110" s="9" t="s">
        <v>9</v>
      </c>
    </row>
    <row r="111" customFormat="false" ht="15" hidden="false" customHeight="true" outlineLevel="0" collapsed="false">
      <c r="A111" s="5"/>
      <c r="B111" s="5"/>
      <c r="C111" s="5"/>
      <c r="D111" s="6"/>
      <c r="E111" s="7"/>
      <c r="F111" s="7"/>
      <c r="G111" s="7"/>
      <c r="H111" s="8"/>
      <c r="I111" s="9"/>
    </row>
    <row r="112" customFormat="false" ht="15" hidden="false" customHeight="true" outlineLevel="0" collapsed="false">
      <c r="A112" s="5"/>
      <c r="B112" s="5"/>
      <c r="C112" s="5"/>
      <c r="D112" s="6"/>
      <c r="E112" s="7"/>
      <c r="F112" s="7"/>
      <c r="G112" s="7"/>
      <c r="H112" s="8"/>
      <c r="I112" s="9"/>
    </row>
    <row r="113" customFormat="false" ht="15" hidden="false" customHeight="true" outlineLevel="0" collapsed="false">
      <c r="A113" s="27" t="s">
        <v>122</v>
      </c>
      <c r="B113" s="27" t="s">
        <v>127</v>
      </c>
      <c r="C113" s="44" t="s">
        <v>128</v>
      </c>
      <c r="D113" s="29" t="s">
        <v>21</v>
      </c>
      <c r="E113" s="30" t="n">
        <v>5742733</v>
      </c>
      <c r="F113" s="31" t="n">
        <v>5786433</v>
      </c>
      <c r="G113" s="31" t="n">
        <v>5528739</v>
      </c>
      <c r="H113" s="33" t="n">
        <f aca="false">(G113/E113)*100</f>
        <v>96.2736557663398</v>
      </c>
      <c r="I113" s="34" t="n">
        <f aca="false">(G113/F113)*100</f>
        <v>95.5465828430054</v>
      </c>
    </row>
    <row r="114" customFormat="false" ht="15" hidden="false" customHeight="true" outlineLevel="0" collapsed="false">
      <c r="A114" s="27"/>
      <c r="B114" s="27"/>
      <c r="C114" s="44"/>
      <c r="D114" s="29" t="s">
        <v>22</v>
      </c>
      <c r="E114" s="30" t="n">
        <v>620230</v>
      </c>
      <c r="F114" s="31" t="n">
        <v>470230</v>
      </c>
      <c r="G114" s="31" t="n">
        <v>400000</v>
      </c>
      <c r="H114" s="33" t="n">
        <f aca="false">(G114/E114)*100</f>
        <v>64.4922045047805</v>
      </c>
      <c r="I114" s="34" t="n">
        <f aca="false">(G114/F114)*100</f>
        <v>85.0647555451588</v>
      </c>
    </row>
    <row r="115" customFormat="false" ht="15" hidden="false" customHeight="true" outlineLevel="0" collapsed="false">
      <c r="A115" s="73"/>
      <c r="B115" s="27" t="s">
        <v>129</v>
      </c>
      <c r="C115" s="44" t="s">
        <v>130</v>
      </c>
      <c r="D115" s="29" t="s">
        <v>21</v>
      </c>
      <c r="E115" s="30" t="n">
        <v>781000</v>
      </c>
      <c r="F115" s="31" t="n">
        <v>843706</v>
      </c>
      <c r="G115" s="31" t="n">
        <v>870000</v>
      </c>
      <c r="H115" s="33" t="n">
        <f aca="false">(G115/E115)*100</f>
        <v>111.395646606914</v>
      </c>
      <c r="I115" s="34" t="n">
        <f aca="false">(G115/F115)*100</f>
        <v>103.116488445027</v>
      </c>
    </row>
    <row r="116" customFormat="false" ht="15" hidden="false" customHeight="true" outlineLevel="0" collapsed="false">
      <c r="A116" s="73"/>
      <c r="B116" s="27"/>
      <c r="C116" s="44"/>
      <c r="D116" s="29" t="s">
        <v>22</v>
      </c>
      <c r="E116" s="30" t="n">
        <v>0</v>
      </c>
      <c r="F116" s="31" t="n">
        <v>5300</v>
      </c>
      <c r="G116" s="31" t="n">
        <v>0</v>
      </c>
      <c r="H116" s="33" t="n">
        <v>0</v>
      </c>
      <c r="I116" s="34" t="n">
        <f aca="false">(G116/F116)*100</f>
        <v>0</v>
      </c>
    </row>
    <row r="117" customFormat="false" ht="15" hidden="false" customHeight="true" outlineLevel="0" collapsed="false">
      <c r="A117" s="73"/>
      <c r="B117" s="76" t="s">
        <v>131</v>
      </c>
      <c r="C117" s="44" t="s">
        <v>132</v>
      </c>
      <c r="D117" s="29" t="s">
        <v>21</v>
      </c>
      <c r="E117" s="30" t="n">
        <v>3434700</v>
      </c>
      <c r="F117" s="31" t="n">
        <v>3434700</v>
      </c>
      <c r="G117" s="31" t="n">
        <v>3176969</v>
      </c>
      <c r="H117" s="33" t="n">
        <f aca="false">(G117/E117)*100</f>
        <v>92.4962587707806</v>
      </c>
      <c r="I117" s="34" t="n">
        <f aca="false">(G117/F117)*100</f>
        <v>92.4962587707806</v>
      </c>
    </row>
    <row r="118" customFormat="false" ht="15" hidden="false" customHeight="true" outlineLevel="0" collapsed="false">
      <c r="A118" s="73"/>
      <c r="B118" s="76"/>
      <c r="C118" s="44"/>
      <c r="D118" s="29" t="s">
        <v>22</v>
      </c>
      <c r="E118" s="30" t="n">
        <v>0</v>
      </c>
      <c r="F118" s="31" t="n">
        <v>0</v>
      </c>
      <c r="G118" s="31" t="n">
        <v>0</v>
      </c>
      <c r="H118" s="33" t="n">
        <v>0</v>
      </c>
      <c r="I118" s="34" t="n">
        <v>0</v>
      </c>
    </row>
    <row r="119" customFormat="false" ht="15" hidden="false" customHeight="true" outlineLevel="0" collapsed="false">
      <c r="A119" s="73"/>
      <c r="B119" s="76" t="s">
        <v>133</v>
      </c>
      <c r="C119" s="57" t="s">
        <v>134</v>
      </c>
      <c r="D119" s="29" t="s">
        <v>21</v>
      </c>
      <c r="E119" s="30" t="n">
        <v>0</v>
      </c>
      <c r="F119" s="31" t="n">
        <v>1000</v>
      </c>
      <c r="G119" s="31" t="n">
        <v>0</v>
      </c>
      <c r="H119" s="33" t="n">
        <v>0</v>
      </c>
      <c r="I119" s="34" t="n">
        <f aca="false">(G119/F119)*100</f>
        <v>0</v>
      </c>
    </row>
    <row r="120" customFormat="false" ht="15" hidden="false" customHeight="true" outlineLevel="0" collapsed="false">
      <c r="A120" s="73"/>
      <c r="B120" s="76"/>
      <c r="C120" s="57"/>
      <c r="D120" s="29" t="s">
        <v>22</v>
      </c>
      <c r="E120" s="30" t="n">
        <v>0</v>
      </c>
      <c r="F120" s="31" t="n">
        <v>0</v>
      </c>
      <c r="G120" s="31" t="n">
        <v>0</v>
      </c>
      <c r="H120" s="33" t="n">
        <v>0</v>
      </c>
      <c r="I120" s="34" t="n">
        <v>0</v>
      </c>
    </row>
    <row r="121" customFormat="false" ht="15" hidden="false" customHeight="true" outlineLevel="0" collapsed="false">
      <c r="A121" s="73"/>
      <c r="B121" s="27" t="s">
        <v>135</v>
      </c>
      <c r="C121" s="57" t="s">
        <v>136</v>
      </c>
      <c r="D121" s="29" t="s">
        <v>21</v>
      </c>
      <c r="E121" s="30" t="n">
        <v>1556504</v>
      </c>
      <c r="F121" s="31" t="n">
        <v>1089379</v>
      </c>
      <c r="G121" s="31" t="n">
        <v>1236513</v>
      </c>
      <c r="H121" s="33" t="n">
        <f aca="false">(G121/E121)*100</f>
        <v>79.4416846985295</v>
      </c>
      <c r="I121" s="34" t="n">
        <f aca="false">(G121/F121)*100</f>
        <v>113.506226942139</v>
      </c>
    </row>
    <row r="122" customFormat="false" ht="15" hidden="false" customHeight="true" outlineLevel="0" collapsed="false">
      <c r="A122" s="73"/>
      <c r="B122" s="27"/>
      <c r="C122" s="57"/>
      <c r="D122" s="29" t="s">
        <v>22</v>
      </c>
      <c r="E122" s="30" t="n">
        <v>4800</v>
      </c>
      <c r="F122" s="31" t="n">
        <v>7100</v>
      </c>
      <c r="G122" s="31" t="n">
        <v>12000</v>
      </c>
      <c r="H122" s="33" t="n">
        <f aca="false">(G122/E122)*100</f>
        <v>250</v>
      </c>
      <c r="I122" s="34" t="n">
        <f aca="false">(G122/F122)*100</f>
        <v>169.014084507042</v>
      </c>
    </row>
    <row r="123" customFormat="false" ht="15" hidden="false" customHeight="true" outlineLevel="0" collapsed="false">
      <c r="A123" s="73"/>
      <c r="B123" s="27" t="s">
        <v>137</v>
      </c>
      <c r="C123" s="44" t="s">
        <v>138</v>
      </c>
      <c r="D123" s="29" t="s">
        <v>21</v>
      </c>
      <c r="E123" s="30" t="n">
        <v>547305</v>
      </c>
      <c r="F123" s="31" t="n">
        <v>552305</v>
      </c>
      <c r="G123" s="31" t="n">
        <v>597138</v>
      </c>
      <c r="H123" s="33" t="n">
        <f aca="false">(G123/E123)*100</f>
        <v>109.105160742182</v>
      </c>
      <c r="I123" s="34" t="n">
        <f aca="false">(G123/F123)*100</f>
        <v>108.117435112845</v>
      </c>
    </row>
    <row r="124" customFormat="false" ht="15" hidden="false" customHeight="true" outlineLevel="0" collapsed="false">
      <c r="A124" s="73"/>
      <c r="B124" s="27"/>
      <c r="C124" s="44"/>
      <c r="D124" s="29" t="s">
        <v>22</v>
      </c>
      <c r="E124" s="30" t="n">
        <v>0</v>
      </c>
      <c r="F124" s="31" t="n">
        <v>0</v>
      </c>
      <c r="G124" s="31" t="n">
        <v>0</v>
      </c>
      <c r="H124" s="33" t="n">
        <v>0</v>
      </c>
      <c r="I124" s="34" t="n">
        <v>0</v>
      </c>
    </row>
    <row r="125" customFormat="false" ht="15" hidden="false" customHeight="true" outlineLevel="0" collapsed="false">
      <c r="A125" s="73"/>
      <c r="B125" s="27" t="s">
        <v>139</v>
      </c>
      <c r="C125" s="44" t="s">
        <v>140</v>
      </c>
      <c r="D125" s="29" t="s">
        <v>21</v>
      </c>
      <c r="E125" s="30" t="n">
        <v>1100000</v>
      </c>
      <c r="F125" s="31" t="n">
        <v>820000</v>
      </c>
      <c r="G125" s="31" t="n">
        <v>700000</v>
      </c>
      <c r="H125" s="33" t="n">
        <f aca="false">(G125/E125)*100</f>
        <v>63.6363636363636</v>
      </c>
      <c r="I125" s="34" t="n">
        <f aca="false">(G125/F125)*100</f>
        <v>85.3658536585366</v>
      </c>
    </row>
    <row r="126" customFormat="false" ht="15" hidden="false" customHeight="true" outlineLevel="0" collapsed="false">
      <c r="A126" s="73"/>
      <c r="B126" s="27"/>
      <c r="C126" s="44"/>
      <c r="D126" s="29" t="s">
        <v>22</v>
      </c>
      <c r="E126" s="30" t="n">
        <v>0</v>
      </c>
      <c r="F126" s="31" t="n">
        <v>0</v>
      </c>
      <c r="G126" s="31" t="n">
        <v>0</v>
      </c>
      <c r="H126" s="33" t="n">
        <v>0</v>
      </c>
      <c r="I126" s="34" t="n">
        <v>0</v>
      </c>
    </row>
    <row r="127" customFormat="false" ht="15" hidden="false" customHeight="true" outlineLevel="0" collapsed="false">
      <c r="A127" s="73"/>
      <c r="B127" s="27" t="s">
        <v>141</v>
      </c>
      <c r="C127" s="44" t="s">
        <v>48</v>
      </c>
      <c r="D127" s="29" t="s">
        <v>21</v>
      </c>
      <c r="E127" s="30" t="n">
        <v>33000</v>
      </c>
      <c r="F127" s="31" t="n">
        <v>13000</v>
      </c>
      <c r="G127" s="31" t="n">
        <v>24000</v>
      </c>
      <c r="H127" s="33" t="n">
        <f aca="false">(G127/E127)*100</f>
        <v>72.7272727272727</v>
      </c>
      <c r="I127" s="34" t="n">
        <f aca="false">(G127/F127)*100</f>
        <v>184.615384615385</v>
      </c>
    </row>
    <row r="128" customFormat="false" ht="15" hidden="false" customHeight="true" outlineLevel="0" collapsed="false">
      <c r="A128" s="71"/>
      <c r="B128" s="27"/>
      <c r="C128" s="44"/>
      <c r="D128" s="29" t="s">
        <v>22</v>
      </c>
      <c r="E128" s="30" t="n">
        <v>0</v>
      </c>
      <c r="F128" s="31" t="n">
        <v>0</v>
      </c>
      <c r="G128" s="31" t="n">
        <v>0</v>
      </c>
      <c r="H128" s="33" t="n">
        <v>0</v>
      </c>
      <c r="I128" s="34" t="n">
        <v>0</v>
      </c>
    </row>
    <row r="129" customFormat="false" ht="15" hidden="false" customHeight="true" outlineLevel="0" collapsed="false">
      <c r="A129" s="18" t="s">
        <v>142</v>
      </c>
      <c r="B129" s="18"/>
      <c r="C129" s="36" t="s">
        <v>143</v>
      </c>
      <c r="D129" s="21"/>
      <c r="E129" s="37" t="n">
        <f aca="false">SUM(E130:E135)</f>
        <v>8140899</v>
      </c>
      <c r="F129" s="37" t="n">
        <f aca="false">SUM(F130:F139)</f>
        <v>8746608</v>
      </c>
      <c r="G129" s="37" t="n">
        <f aca="false">SUM(G130:G139)</f>
        <v>6486487</v>
      </c>
      <c r="H129" s="24" t="n">
        <f aca="false">(G129/E129)*100</f>
        <v>79.6777726882498</v>
      </c>
      <c r="I129" s="25" t="n">
        <f aca="false">(G129/F129)*100</f>
        <v>74.1600286648264</v>
      </c>
    </row>
    <row r="130" customFormat="false" ht="15" hidden="false" customHeight="true" outlineLevel="0" collapsed="false">
      <c r="A130" s="27"/>
      <c r="B130" s="27" t="s">
        <v>144</v>
      </c>
      <c r="C130" s="44" t="s">
        <v>145</v>
      </c>
      <c r="D130" s="29" t="s">
        <v>21</v>
      </c>
      <c r="E130" s="30" t="n">
        <v>117500</v>
      </c>
      <c r="F130" s="31" t="n">
        <v>129644</v>
      </c>
      <c r="G130" s="31" t="n">
        <v>140000</v>
      </c>
      <c r="H130" s="33" t="n">
        <f aca="false">(G130/E130)*100</f>
        <v>119.148936170213</v>
      </c>
      <c r="I130" s="34" t="n">
        <f aca="false">(G130/F130)*100</f>
        <v>107.988028755669</v>
      </c>
    </row>
    <row r="131" customFormat="false" ht="15" hidden="false" customHeight="true" outlineLevel="0" collapsed="false">
      <c r="A131" s="27"/>
      <c r="B131" s="27"/>
      <c r="C131" s="44"/>
      <c r="D131" s="29" t="s">
        <v>22</v>
      </c>
      <c r="E131" s="30" t="n">
        <v>0</v>
      </c>
      <c r="F131" s="31" t="n">
        <v>0</v>
      </c>
      <c r="G131" s="31" t="n">
        <v>0</v>
      </c>
      <c r="H131" s="33" t="n">
        <v>0</v>
      </c>
      <c r="I131" s="34" t="n">
        <v>0</v>
      </c>
    </row>
    <row r="132" customFormat="false" ht="15" hidden="false" customHeight="true" outlineLevel="0" collapsed="false">
      <c r="A132" s="27"/>
      <c r="B132" s="27" t="s">
        <v>146</v>
      </c>
      <c r="C132" s="44" t="s">
        <v>147</v>
      </c>
      <c r="D132" s="29" t="s">
        <v>21</v>
      </c>
      <c r="E132" s="30" t="n">
        <v>129800</v>
      </c>
      <c r="F132" s="31" t="n">
        <v>136000</v>
      </c>
      <c r="G132" s="31" t="n">
        <v>156000</v>
      </c>
      <c r="H132" s="33" t="n">
        <f aca="false">(G132/E132)*100</f>
        <v>120.184899845917</v>
      </c>
      <c r="I132" s="34" t="n">
        <f aca="false">(G132/F132)*100</f>
        <v>114.705882352941</v>
      </c>
    </row>
    <row r="133" customFormat="false" ht="15" hidden="false" customHeight="true" outlineLevel="0" collapsed="false">
      <c r="A133" s="27"/>
      <c r="B133" s="27"/>
      <c r="C133" s="44"/>
      <c r="D133" s="29" t="s">
        <v>22</v>
      </c>
      <c r="E133" s="30" t="n">
        <v>0</v>
      </c>
      <c r="F133" s="31" t="n">
        <v>0</v>
      </c>
      <c r="G133" s="31" t="n">
        <v>0</v>
      </c>
      <c r="H133" s="33" t="n">
        <v>0</v>
      </c>
      <c r="I133" s="34" t="n">
        <v>0</v>
      </c>
    </row>
    <row r="134" s="46" customFormat="true" ht="15" hidden="false" customHeight="true" outlineLevel="0" collapsed="false">
      <c r="A134" s="27"/>
      <c r="B134" s="27" t="s">
        <v>148</v>
      </c>
      <c r="C134" s="44" t="s">
        <v>149</v>
      </c>
      <c r="D134" s="29" t="s">
        <v>21</v>
      </c>
      <c r="E134" s="30" t="n">
        <v>7885599</v>
      </c>
      <c r="F134" s="31" t="n">
        <v>7586258</v>
      </c>
      <c r="G134" s="31" t="n">
        <v>5265240</v>
      </c>
      <c r="H134" s="33" t="n">
        <f aca="false">(G134/E134)*100</f>
        <v>66.770323979193</v>
      </c>
      <c r="I134" s="34" t="n">
        <f aca="false">(G134/F134)*100</f>
        <v>69.4049688265282</v>
      </c>
    </row>
    <row r="135" s="46" customFormat="true" ht="15" hidden="false" customHeight="true" outlineLevel="0" collapsed="false">
      <c r="A135" s="27"/>
      <c r="B135" s="27"/>
      <c r="C135" s="44"/>
      <c r="D135" s="29" t="s">
        <v>22</v>
      </c>
      <c r="E135" s="30" t="n">
        <v>8000</v>
      </c>
      <c r="F135" s="31" t="n">
        <v>8000</v>
      </c>
      <c r="G135" s="31" t="n">
        <v>32000</v>
      </c>
      <c r="H135" s="33" t="n">
        <f aca="false">(G135/E135)*100</f>
        <v>400</v>
      </c>
      <c r="I135" s="34" t="n">
        <f aca="false">(G135/F135)*100</f>
        <v>400</v>
      </c>
    </row>
    <row r="136" customFormat="false" ht="15" hidden="false" customHeight="true" outlineLevel="0" collapsed="false">
      <c r="A136" s="27"/>
      <c r="B136" s="27" t="s">
        <v>150</v>
      </c>
      <c r="C136" s="44" t="s">
        <v>151</v>
      </c>
      <c r="D136" s="29" t="s">
        <v>21</v>
      </c>
      <c r="E136" s="30" t="n">
        <v>0</v>
      </c>
      <c r="F136" s="31" t="n">
        <v>14553</v>
      </c>
      <c r="G136" s="31" t="n">
        <v>0</v>
      </c>
      <c r="H136" s="33" t="n">
        <v>0</v>
      </c>
      <c r="I136" s="34" t="n">
        <f aca="false">(G136/F136)*100</f>
        <v>0</v>
      </c>
    </row>
    <row r="137" customFormat="false" ht="15" hidden="false" customHeight="true" outlineLevel="0" collapsed="false">
      <c r="A137" s="27"/>
      <c r="B137" s="27"/>
      <c r="C137" s="44"/>
      <c r="D137" s="29" t="s">
        <v>22</v>
      </c>
      <c r="E137" s="30" t="n">
        <v>0</v>
      </c>
      <c r="F137" s="31" t="n">
        <v>0</v>
      </c>
      <c r="G137" s="31" t="n">
        <v>0</v>
      </c>
      <c r="H137" s="33" t="n">
        <v>0</v>
      </c>
      <c r="I137" s="34" t="n">
        <v>0</v>
      </c>
    </row>
    <row r="138" customFormat="false" ht="15" hidden="false" customHeight="true" outlineLevel="0" collapsed="false">
      <c r="A138" s="27"/>
      <c r="B138" s="27" t="s">
        <v>152</v>
      </c>
      <c r="C138" s="44" t="s">
        <v>48</v>
      </c>
      <c r="D138" s="29" t="s">
        <v>21</v>
      </c>
      <c r="E138" s="30" t="n">
        <v>0</v>
      </c>
      <c r="F138" s="31" t="n">
        <v>872153</v>
      </c>
      <c r="G138" s="31" t="n">
        <v>893247</v>
      </c>
      <c r="H138" s="33" t="n">
        <v>0</v>
      </c>
      <c r="I138" s="34" t="n">
        <f aca="false">(G138/F138)*100</f>
        <v>102.418612330635</v>
      </c>
    </row>
    <row r="139" customFormat="false" ht="15" hidden="false" customHeight="true" outlineLevel="0" collapsed="false">
      <c r="A139" s="27"/>
      <c r="B139" s="27"/>
      <c r="C139" s="44"/>
      <c r="D139" s="29" t="s">
        <v>22</v>
      </c>
      <c r="E139" s="30" t="n">
        <v>0</v>
      </c>
      <c r="F139" s="31" t="n">
        <v>0</v>
      </c>
      <c r="G139" s="31" t="n">
        <v>0</v>
      </c>
      <c r="H139" s="33" t="n">
        <v>0</v>
      </c>
      <c r="I139" s="34" t="n">
        <v>0</v>
      </c>
    </row>
    <row r="140" customFormat="false" ht="15" hidden="false" customHeight="true" outlineLevel="0" collapsed="false">
      <c r="A140" s="18" t="s">
        <v>153</v>
      </c>
      <c r="B140" s="18"/>
      <c r="C140" s="36" t="s">
        <v>154</v>
      </c>
      <c r="D140" s="21"/>
      <c r="E140" s="37" t="n">
        <f aca="false">SUM(E141:E160)</f>
        <v>6880927</v>
      </c>
      <c r="F140" s="37" t="n">
        <f aca="false">SUM(F141:F160)</f>
        <v>7171928</v>
      </c>
      <c r="G140" s="37" t="n">
        <f aca="false">SUM(G141:G160)</f>
        <v>8242395</v>
      </c>
      <c r="H140" s="24" t="n">
        <f aca="false">(G140/E140)*100</f>
        <v>119.786113121095</v>
      </c>
      <c r="I140" s="25" t="n">
        <f aca="false">(G140/F140)*100</f>
        <v>114.925791223783</v>
      </c>
    </row>
    <row r="141" customFormat="false" ht="15" hidden="false" customHeight="true" outlineLevel="0" collapsed="false">
      <c r="A141" s="70"/>
      <c r="B141" s="26" t="s">
        <v>155</v>
      </c>
      <c r="C141" s="70" t="s">
        <v>156</v>
      </c>
      <c r="D141" s="29" t="s">
        <v>21</v>
      </c>
      <c r="E141" s="30" t="n">
        <v>3053639</v>
      </c>
      <c r="F141" s="31" t="n">
        <v>3053639</v>
      </c>
      <c r="G141" s="31" t="n">
        <v>2676298</v>
      </c>
      <c r="H141" s="33" t="n">
        <f aca="false">(G141/E141)*100</f>
        <v>87.642907363968</v>
      </c>
      <c r="I141" s="34" t="n">
        <f aca="false">(G141/F141)*100</f>
        <v>87.642907363968</v>
      </c>
    </row>
    <row r="142" customFormat="false" ht="15" hidden="false" customHeight="true" outlineLevel="0" collapsed="false">
      <c r="A142" s="73"/>
      <c r="B142" s="26"/>
      <c r="C142" s="70"/>
      <c r="D142" s="40" t="s">
        <v>22</v>
      </c>
      <c r="E142" s="41" t="n">
        <v>0</v>
      </c>
      <c r="F142" s="42" t="n">
        <v>0</v>
      </c>
      <c r="G142" s="42" t="n">
        <v>0</v>
      </c>
      <c r="H142" s="33" t="n">
        <v>0</v>
      </c>
      <c r="I142" s="34" t="n">
        <v>0</v>
      </c>
    </row>
    <row r="143" customFormat="false" ht="15" hidden="false" customHeight="true" outlineLevel="0" collapsed="false">
      <c r="A143" s="73"/>
      <c r="B143" s="27" t="s">
        <v>157</v>
      </c>
      <c r="C143" s="44" t="s">
        <v>158</v>
      </c>
      <c r="D143" s="45" t="s">
        <v>21</v>
      </c>
      <c r="E143" s="30" t="n">
        <v>2228169</v>
      </c>
      <c r="F143" s="31" t="n">
        <v>2263169</v>
      </c>
      <c r="G143" s="31" t="n">
        <v>2366586</v>
      </c>
      <c r="H143" s="33" t="n">
        <f aca="false">(G143/E143)*100</f>
        <v>106.212141000077</v>
      </c>
      <c r="I143" s="34" t="n">
        <f aca="false">(G143/F143)*100</f>
        <v>104.569565949339</v>
      </c>
    </row>
    <row r="144" customFormat="false" ht="15" hidden="false" customHeight="true" outlineLevel="0" collapsed="false">
      <c r="A144" s="71"/>
      <c r="B144" s="27"/>
      <c r="C144" s="44"/>
      <c r="D144" s="45" t="s">
        <v>22</v>
      </c>
      <c r="E144" s="30" t="n">
        <v>45000</v>
      </c>
      <c r="F144" s="31" t="n">
        <v>291000</v>
      </c>
      <c r="G144" s="31" t="n">
        <v>845000</v>
      </c>
      <c r="H144" s="33" t="n">
        <f aca="false">(G144/E144)*100</f>
        <v>1877.77777777778</v>
      </c>
      <c r="I144" s="34" t="n">
        <f aca="false">(G144/F144)*100</f>
        <v>290.378006872852</v>
      </c>
    </row>
    <row r="145" customFormat="false" ht="15" hidden="false" customHeight="true" outlineLevel="0" collapsed="false">
      <c r="A145" s="72" t="s">
        <v>159</v>
      </c>
      <c r="B145" s="72"/>
      <c r="C145" s="72"/>
      <c r="D145" s="72"/>
      <c r="E145" s="72"/>
      <c r="F145" s="72"/>
      <c r="G145" s="72"/>
      <c r="H145" s="72"/>
      <c r="I145" s="72"/>
    </row>
    <row r="146" customFormat="false" ht="15" hidden="false" customHeight="true" outlineLevel="0" collapsed="false">
      <c r="A146" s="5" t="s">
        <v>1</v>
      </c>
      <c r="B146" s="5" t="s">
        <v>2</v>
      </c>
      <c r="C146" s="5" t="s">
        <v>3</v>
      </c>
      <c r="D146" s="6" t="s">
        <v>4</v>
      </c>
      <c r="E146" s="7" t="s">
        <v>5</v>
      </c>
      <c r="F146" s="7" t="s">
        <v>6</v>
      </c>
      <c r="G146" s="7" t="s">
        <v>7</v>
      </c>
      <c r="H146" s="8" t="s">
        <v>8</v>
      </c>
      <c r="I146" s="9" t="s">
        <v>9</v>
      </c>
    </row>
    <row r="147" customFormat="false" ht="15" hidden="false" customHeight="true" outlineLevel="0" collapsed="false">
      <c r="A147" s="5"/>
      <c r="B147" s="5"/>
      <c r="C147" s="5"/>
      <c r="D147" s="6"/>
      <c r="E147" s="7"/>
      <c r="F147" s="7"/>
      <c r="G147" s="7"/>
      <c r="H147" s="8"/>
      <c r="I147" s="9"/>
    </row>
    <row r="148" customFormat="false" ht="15" hidden="false" customHeight="true" outlineLevel="0" collapsed="false">
      <c r="A148" s="5"/>
      <c r="B148" s="5"/>
      <c r="C148" s="5"/>
      <c r="D148" s="6"/>
      <c r="E148" s="7"/>
      <c r="F148" s="7"/>
      <c r="G148" s="7"/>
      <c r="H148" s="8"/>
      <c r="I148" s="9"/>
    </row>
    <row r="149" customFormat="false" ht="15" hidden="false" customHeight="true" outlineLevel="0" collapsed="false">
      <c r="A149" s="27" t="s">
        <v>153</v>
      </c>
      <c r="B149" s="35" t="s">
        <v>160</v>
      </c>
      <c r="C149" s="71" t="s">
        <v>161</v>
      </c>
      <c r="D149" s="47" t="s">
        <v>21</v>
      </c>
      <c r="E149" s="48" t="n">
        <v>338615</v>
      </c>
      <c r="F149" s="49" t="n">
        <v>338615</v>
      </c>
      <c r="G149" s="49" t="n">
        <v>368109</v>
      </c>
      <c r="H149" s="33" t="n">
        <f aca="false">(G149/E149)*100</f>
        <v>108.710187085628</v>
      </c>
      <c r="I149" s="34" t="n">
        <f aca="false">(G149/F149)*100</f>
        <v>108.710187085628</v>
      </c>
    </row>
    <row r="150" customFormat="false" ht="15" hidden="false" customHeight="true" outlineLevel="0" collapsed="false">
      <c r="A150" s="27"/>
      <c r="B150" s="27"/>
      <c r="C150" s="71"/>
      <c r="D150" s="29" t="s">
        <v>22</v>
      </c>
      <c r="E150" s="30" t="n">
        <v>0</v>
      </c>
      <c r="F150" s="31" t="n">
        <v>0</v>
      </c>
      <c r="G150" s="31" t="n">
        <v>0</v>
      </c>
      <c r="H150" s="33" t="n">
        <v>0</v>
      </c>
      <c r="I150" s="34" t="n">
        <v>0</v>
      </c>
    </row>
    <row r="151" customFormat="false" ht="15" hidden="false" customHeight="true" outlineLevel="0" collapsed="false">
      <c r="A151" s="73"/>
      <c r="B151" s="27" t="s">
        <v>162</v>
      </c>
      <c r="C151" s="44" t="s">
        <v>163</v>
      </c>
      <c r="D151" s="29" t="s">
        <v>21</v>
      </c>
      <c r="E151" s="30" t="n">
        <v>50000</v>
      </c>
      <c r="F151" s="31" t="n">
        <v>50000</v>
      </c>
      <c r="G151" s="31" t="n">
        <v>50000</v>
      </c>
      <c r="H151" s="33" t="n">
        <f aca="false">(G151/E151)*100</f>
        <v>100</v>
      </c>
      <c r="I151" s="34" t="n">
        <f aca="false">(G151/F151)*100</f>
        <v>100</v>
      </c>
    </row>
    <row r="152" customFormat="false" ht="15" hidden="false" customHeight="true" outlineLevel="0" collapsed="false">
      <c r="A152" s="73"/>
      <c r="B152" s="27"/>
      <c r="C152" s="44"/>
      <c r="D152" s="29" t="s">
        <v>22</v>
      </c>
      <c r="E152" s="30" t="n">
        <v>0</v>
      </c>
      <c r="F152" s="31" t="n">
        <v>0</v>
      </c>
      <c r="G152" s="31" t="n">
        <v>0</v>
      </c>
      <c r="H152" s="33" t="n">
        <v>0</v>
      </c>
      <c r="I152" s="34" t="n">
        <v>0</v>
      </c>
    </row>
    <row r="153" customFormat="false" ht="15" hidden="false" customHeight="true" outlineLevel="0" collapsed="false">
      <c r="A153" s="73"/>
      <c r="B153" s="27" t="s">
        <v>164</v>
      </c>
      <c r="C153" s="44" t="s">
        <v>165</v>
      </c>
      <c r="D153" s="29" t="s">
        <v>21</v>
      </c>
      <c r="E153" s="30" t="n">
        <v>1118968</v>
      </c>
      <c r="F153" s="31" t="n">
        <v>1118968</v>
      </c>
      <c r="G153" s="31" t="n">
        <v>1121389</v>
      </c>
      <c r="H153" s="33" t="n">
        <f aca="false">(G153/E153)*100</f>
        <v>100.21636007464</v>
      </c>
      <c r="I153" s="34" t="n">
        <f aca="false">(G153/F153)*100</f>
        <v>100.21636007464</v>
      </c>
    </row>
    <row r="154" customFormat="false" ht="15" hidden="false" customHeight="true" outlineLevel="0" collapsed="false">
      <c r="A154" s="73"/>
      <c r="B154" s="27"/>
      <c r="C154" s="44"/>
      <c r="D154" s="29" t="s">
        <v>22</v>
      </c>
      <c r="E154" s="30" t="n">
        <v>0</v>
      </c>
      <c r="F154" s="31" t="n">
        <v>0</v>
      </c>
      <c r="G154" s="31" t="n">
        <v>0</v>
      </c>
      <c r="H154" s="33" t="n">
        <v>0</v>
      </c>
      <c r="I154" s="34" t="n">
        <v>0</v>
      </c>
    </row>
    <row r="155" customFormat="false" ht="15" hidden="false" customHeight="true" outlineLevel="0" collapsed="false">
      <c r="A155" s="73"/>
      <c r="B155" s="76" t="s">
        <v>166</v>
      </c>
      <c r="C155" s="44" t="s">
        <v>167</v>
      </c>
      <c r="D155" s="29" t="s">
        <v>21</v>
      </c>
      <c r="E155" s="30" t="n">
        <v>0</v>
      </c>
      <c r="F155" s="31" t="n">
        <v>0</v>
      </c>
      <c r="G155" s="31" t="n">
        <v>758835</v>
      </c>
      <c r="H155" s="33" t="n">
        <v>0</v>
      </c>
      <c r="I155" s="34" t="n">
        <v>0</v>
      </c>
    </row>
    <row r="156" customFormat="false" ht="15" hidden="false" customHeight="true" outlineLevel="0" collapsed="false">
      <c r="A156" s="73"/>
      <c r="B156" s="76"/>
      <c r="C156" s="44"/>
      <c r="D156" s="29" t="s">
        <v>22</v>
      </c>
      <c r="E156" s="30" t="n">
        <v>0</v>
      </c>
      <c r="F156" s="31" t="n">
        <v>0</v>
      </c>
      <c r="G156" s="31" t="n">
        <v>0</v>
      </c>
      <c r="H156" s="33" t="n">
        <v>0</v>
      </c>
      <c r="I156" s="34" t="n">
        <v>0</v>
      </c>
    </row>
    <row r="157" customFormat="false" ht="15" hidden="false" customHeight="true" outlineLevel="0" collapsed="false">
      <c r="A157" s="73"/>
      <c r="B157" s="27" t="s">
        <v>168</v>
      </c>
      <c r="C157" s="44" t="s">
        <v>110</v>
      </c>
      <c r="D157" s="29" t="s">
        <v>21</v>
      </c>
      <c r="E157" s="30" t="n">
        <v>6000</v>
      </c>
      <c r="F157" s="31" t="n">
        <v>14578</v>
      </c>
      <c r="G157" s="31" t="n">
        <v>14914</v>
      </c>
      <c r="H157" s="33" t="n">
        <f aca="false">(G157/E157)*100</f>
        <v>248.566666666667</v>
      </c>
      <c r="I157" s="34" t="n">
        <f aca="false">(G157/F157)*100</f>
        <v>102.30484291398</v>
      </c>
    </row>
    <row r="158" customFormat="false" ht="15" hidden="false" customHeight="true" outlineLevel="0" collapsed="false">
      <c r="A158" s="73"/>
      <c r="B158" s="27"/>
      <c r="C158" s="44"/>
      <c r="D158" s="29" t="s">
        <v>22</v>
      </c>
      <c r="E158" s="30" t="n">
        <v>0</v>
      </c>
      <c r="F158" s="31" t="n">
        <v>0</v>
      </c>
      <c r="G158" s="31" t="n">
        <v>0</v>
      </c>
      <c r="H158" s="33" t="n">
        <v>0</v>
      </c>
      <c r="I158" s="34" t="n">
        <v>0</v>
      </c>
    </row>
    <row r="159" customFormat="false" ht="15" hidden="false" customHeight="true" outlineLevel="0" collapsed="false">
      <c r="A159" s="73"/>
      <c r="B159" s="27" t="s">
        <v>169</v>
      </c>
      <c r="C159" s="44" t="s">
        <v>48</v>
      </c>
      <c r="D159" s="29" t="s">
        <v>21</v>
      </c>
      <c r="E159" s="30" t="n">
        <v>40536</v>
      </c>
      <c r="F159" s="31" t="n">
        <v>41959</v>
      </c>
      <c r="G159" s="31" t="n">
        <v>41264</v>
      </c>
      <c r="H159" s="33" t="n">
        <f aca="false">(G159/E159)*100</f>
        <v>101.795934477995</v>
      </c>
      <c r="I159" s="34" t="n">
        <f aca="false">(G159/F159)*100</f>
        <v>98.3436211539837</v>
      </c>
    </row>
    <row r="160" customFormat="false" ht="15" hidden="false" customHeight="true" outlineLevel="0" collapsed="false">
      <c r="A160" s="71"/>
      <c r="B160" s="27"/>
      <c r="C160" s="44"/>
      <c r="D160" s="29" t="s">
        <v>22</v>
      </c>
      <c r="E160" s="30" t="n">
        <v>0</v>
      </c>
      <c r="F160" s="31" t="n">
        <v>0</v>
      </c>
      <c r="G160" s="31" t="n">
        <v>0</v>
      </c>
      <c r="H160" s="33" t="n">
        <v>0</v>
      </c>
      <c r="I160" s="34" t="n">
        <v>0</v>
      </c>
    </row>
    <row r="161" customFormat="false" ht="15" hidden="false" customHeight="true" outlineLevel="0" collapsed="false">
      <c r="A161" s="18" t="s">
        <v>170</v>
      </c>
      <c r="B161" s="18"/>
      <c r="C161" s="36" t="s">
        <v>171</v>
      </c>
      <c r="D161" s="21"/>
      <c r="E161" s="37" t="n">
        <f aca="false">SUM(E162:E169)</f>
        <v>4000</v>
      </c>
      <c r="F161" s="37" t="n">
        <f aca="false">SUM(F162:F169)</f>
        <v>397300</v>
      </c>
      <c r="G161" s="37" t="n">
        <f aca="false">SUM(G162:G169)</f>
        <v>347000</v>
      </c>
      <c r="H161" s="24" t="n">
        <f aca="false">(G161/E161)*100</f>
        <v>8675</v>
      </c>
      <c r="I161" s="25" t="n">
        <f aca="false">(G161/F161)*100</f>
        <v>87.3395419078782</v>
      </c>
    </row>
    <row r="162" customFormat="false" ht="15" hidden="false" customHeight="true" outlineLevel="0" collapsed="false">
      <c r="A162" s="27"/>
      <c r="B162" s="27" t="s">
        <v>172</v>
      </c>
      <c r="C162" s="44" t="s">
        <v>173</v>
      </c>
      <c r="D162" s="29" t="s">
        <v>21</v>
      </c>
      <c r="E162" s="30" t="n">
        <v>0</v>
      </c>
      <c r="F162" s="31" t="n">
        <v>128000</v>
      </c>
      <c r="G162" s="31" t="n">
        <v>80000</v>
      </c>
      <c r="H162" s="33" t="n">
        <v>0</v>
      </c>
      <c r="I162" s="34" t="n">
        <f aca="false">(G162/F162)*100</f>
        <v>62.5</v>
      </c>
    </row>
    <row r="163" customFormat="false" ht="15" hidden="false" customHeight="true" outlineLevel="0" collapsed="false">
      <c r="A163" s="27"/>
      <c r="B163" s="27"/>
      <c r="C163" s="44"/>
      <c r="D163" s="29" t="s">
        <v>22</v>
      </c>
      <c r="E163" s="30" t="n">
        <v>0</v>
      </c>
      <c r="F163" s="31" t="n">
        <v>0</v>
      </c>
      <c r="G163" s="31" t="n">
        <v>0</v>
      </c>
      <c r="H163" s="33" t="n">
        <v>0</v>
      </c>
      <c r="I163" s="34" t="n">
        <v>0</v>
      </c>
    </row>
    <row r="164" customFormat="false" ht="15" hidden="false" customHeight="true" outlineLevel="0" collapsed="false">
      <c r="A164" s="27"/>
      <c r="B164" s="27" t="s">
        <v>174</v>
      </c>
      <c r="C164" s="44" t="s">
        <v>175</v>
      </c>
      <c r="D164" s="29" t="s">
        <v>21</v>
      </c>
      <c r="E164" s="30" t="n">
        <v>0</v>
      </c>
      <c r="F164" s="31" t="n">
        <v>33300</v>
      </c>
      <c r="G164" s="31" t="n">
        <v>40000</v>
      </c>
      <c r="H164" s="33" t="n">
        <v>0</v>
      </c>
      <c r="I164" s="34" t="n">
        <f aca="false">(G164/F164)*100</f>
        <v>120.12012012012</v>
      </c>
    </row>
    <row r="165" customFormat="false" ht="15" hidden="false" customHeight="true" outlineLevel="0" collapsed="false">
      <c r="A165" s="27"/>
      <c r="B165" s="27"/>
      <c r="C165" s="44"/>
      <c r="D165" s="29" t="s">
        <v>22</v>
      </c>
      <c r="E165" s="30" t="n">
        <v>0</v>
      </c>
      <c r="F165" s="31" t="n">
        <v>0</v>
      </c>
      <c r="G165" s="31" t="n">
        <v>0</v>
      </c>
      <c r="H165" s="33" t="n">
        <v>0</v>
      </c>
      <c r="I165" s="34" t="n">
        <v>0</v>
      </c>
    </row>
    <row r="166" customFormat="false" ht="15" hidden="false" customHeight="true" outlineLevel="0" collapsed="false">
      <c r="A166" s="27"/>
      <c r="B166" s="27" t="s">
        <v>176</v>
      </c>
      <c r="C166" s="44" t="s">
        <v>177</v>
      </c>
      <c r="D166" s="29" t="s">
        <v>21</v>
      </c>
      <c r="E166" s="30" t="n">
        <v>0</v>
      </c>
      <c r="F166" s="31" t="n">
        <v>0</v>
      </c>
      <c r="G166" s="31" t="n">
        <v>60000</v>
      </c>
      <c r="H166" s="33" t="n">
        <v>0</v>
      </c>
      <c r="I166" s="34" t="n">
        <v>0</v>
      </c>
    </row>
    <row r="167" customFormat="false" ht="15" hidden="false" customHeight="true" outlineLevel="0" collapsed="false">
      <c r="A167" s="27"/>
      <c r="B167" s="27"/>
      <c r="C167" s="44"/>
      <c r="D167" s="29" t="s">
        <v>22</v>
      </c>
      <c r="E167" s="30" t="n">
        <v>0</v>
      </c>
      <c r="F167" s="31" t="n">
        <v>0</v>
      </c>
      <c r="G167" s="31" t="n">
        <v>0</v>
      </c>
      <c r="H167" s="33" t="n">
        <v>0</v>
      </c>
      <c r="I167" s="34" t="n">
        <v>0</v>
      </c>
    </row>
    <row r="168" customFormat="false" ht="15" hidden="false" customHeight="true" outlineLevel="0" collapsed="false">
      <c r="A168" s="27"/>
      <c r="B168" s="27" t="s">
        <v>178</v>
      </c>
      <c r="C168" s="44" t="s">
        <v>48</v>
      </c>
      <c r="D168" s="29" t="s">
        <v>21</v>
      </c>
      <c r="E168" s="30" t="n">
        <v>4000</v>
      </c>
      <c r="F168" s="31" t="n">
        <v>236000</v>
      </c>
      <c r="G168" s="31" t="n">
        <v>167000</v>
      </c>
      <c r="H168" s="33" t="n">
        <f aca="false">(G168/E168)*100</f>
        <v>4175</v>
      </c>
      <c r="I168" s="34" t="n">
        <f aca="false">(G168/F168)*100</f>
        <v>70.7627118644068</v>
      </c>
    </row>
    <row r="169" customFormat="false" ht="15" hidden="false" customHeight="true" outlineLevel="0" collapsed="false">
      <c r="A169" s="27"/>
      <c r="B169" s="27"/>
      <c r="C169" s="44"/>
      <c r="D169" s="29" t="s">
        <v>22</v>
      </c>
      <c r="E169" s="30" t="n">
        <v>0</v>
      </c>
      <c r="F169" s="31" t="n">
        <v>0</v>
      </c>
      <c r="G169" s="31" t="n">
        <v>0</v>
      </c>
      <c r="H169" s="33" t="n">
        <v>0</v>
      </c>
      <c r="I169" s="34" t="n">
        <v>0</v>
      </c>
    </row>
    <row r="170" customFormat="false" ht="15" hidden="false" customHeight="true" outlineLevel="0" collapsed="false">
      <c r="A170" s="18" t="s">
        <v>179</v>
      </c>
      <c r="B170" s="18"/>
      <c r="C170" s="36" t="s">
        <v>180</v>
      </c>
      <c r="D170" s="21"/>
      <c r="E170" s="37" t="n">
        <f aca="false">SUM(E171:E178)</f>
        <v>8376665</v>
      </c>
      <c r="F170" s="37" t="n">
        <f aca="false">SUM(F171:F178)</f>
        <v>4210678</v>
      </c>
      <c r="G170" s="37" t="n">
        <f aca="false">SUM(G171:G178)</f>
        <v>4638678</v>
      </c>
      <c r="H170" s="24" t="n">
        <f aca="false">(G170/E170)*100</f>
        <v>55.3761908826484</v>
      </c>
      <c r="I170" s="25" t="n">
        <f aca="false">(G170/F170)*100</f>
        <v>110.164633819067</v>
      </c>
    </row>
    <row r="171" customFormat="false" ht="15" hidden="false" customHeight="true" outlineLevel="0" collapsed="false">
      <c r="A171" s="70"/>
      <c r="B171" s="27" t="s">
        <v>181</v>
      </c>
      <c r="C171" s="44" t="s">
        <v>182</v>
      </c>
      <c r="D171" s="29" t="s">
        <v>21</v>
      </c>
      <c r="E171" s="30" t="n">
        <v>257500</v>
      </c>
      <c r="F171" s="31" t="n">
        <v>387500</v>
      </c>
      <c r="G171" s="31" t="n">
        <v>320000</v>
      </c>
      <c r="H171" s="33" t="n">
        <f aca="false">(G171/E171)*100</f>
        <v>124.271844660194</v>
      </c>
      <c r="I171" s="34" t="n">
        <f aca="false">(G171/F171)*100</f>
        <v>82.5806451612903</v>
      </c>
    </row>
    <row r="172" customFormat="false" ht="15" hidden="false" customHeight="true" outlineLevel="0" collapsed="false">
      <c r="A172" s="73"/>
      <c r="B172" s="27"/>
      <c r="C172" s="44"/>
      <c r="D172" s="29" t="s">
        <v>22</v>
      </c>
      <c r="E172" s="30" t="n">
        <v>0</v>
      </c>
      <c r="F172" s="31" t="n">
        <v>0</v>
      </c>
      <c r="G172" s="31" t="n">
        <v>0</v>
      </c>
      <c r="H172" s="33" t="n">
        <v>0</v>
      </c>
      <c r="I172" s="34" t="n">
        <v>0</v>
      </c>
    </row>
    <row r="173" customFormat="false" ht="15" hidden="false" customHeight="true" outlineLevel="0" collapsed="false">
      <c r="A173" s="73"/>
      <c r="B173" s="27" t="s">
        <v>183</v>
      </c>
      <c r="C173" s="44" t="s">
        <v>184</v>
      </c>
      <c r="D173" s="29" t="s">
        <v>21</v>
      </c>
      <c r="E173" s="30" t="n">
        <v>61200</v>
      </c>
      <c r="F173" s="31" t="n">
        <v>61200</v>
      </c>
      <c r="G173" s="31" t="n">
        <v>63000</v>
      </c>
      <c r="H173" s="33" t="n">
        <f aca="false">(G173/E173)*100</f>
        <v>102.941176470588</v>
      </c>
      <c r="I173" s="34" t="n">
        <f aca="false">(G173/F173)*100</f>
        <v>102.941176470588</v>
      </c>
    </row>
    <row r="174" customFormat="false" ht="15" hidden="false" customHeight="true" outlineLevel="0" collapsed="false">
      <c r="A174" s="73"/>
      <c r="B174" s="27"/>
      <c r="C174" s="44"/>
      <c r="D174" s="29" t="s">
        <v>22</v>
      </c>
      <c r="E174" s="30" t="n">
        <v>0</v>
      </c>
      <c r="F174" s="31" t="n">
        <v>0</v>
      </c>
      <c r="G174" s="31" t="n">
        <v>0</v>
      </c>
      <c r="H174" s="33" t="n">
        <v>0</v>
      </c>
      <c r="I174" s="34" t="n">
        <v>0</v>
      </c>
    </row>
    <row r="175" customFormat="false" ht="12.75" hidden="false" customHeight="true" outlineLevel="0" collapsed="false">
      <c r="A175" s="73"/>
      <c r="B175" s="27" t="s">
        <v>185</v>
      </c>
      <c r="C175" s="44" t="s">
        <v>186</v>
      </c>
      <c r="D175" s="29" t="s">
        <v>21</v>
      </c>
      <c r="E175" s="30" t="n">
        <v>240772</v>
      </c>
      <c r="F175" s="31" t="n">
        <v>952772</v>
      </c>
      <c r="G175" s="31" t="n">
        <v>275678</v>
      </c>
      <c r="H175" s="33" t="n">
        <f aca="false">(G175/E175)*100</f>
        <v>114.497532935723</v>
      </c>
      <c r="I175" s="34" t="n">
        <f aca="false">(G175/F175)*100</f>
        <v>28.9343095724895</v>
      </c>
    </row>
    <row r="176" customFormat="false" ht="12.75" hidden="false" customHeight="false" outlineLevel="0" collapsed="false">
      <c r="A176" s="73"/>
      <c r="B176" s="27"/>
      <c r="C176" s="44"/>
      <c r="D176" s="29" t="s">
        <v>22</v>
      </c>
      <c r="E176" s="30" t="n">
        <v>504500</v>
      </c>
      <c r="F176" s="31" t="n">
        <v>4500</v>
      </c>
      <c r="G176" s="31" t="n">
        <v>350000</v>
      </c>
      <c r="H176" s="33" t="n">
        <f aca="false">(G176/E176)*100</f>
        <v>69.3756194251734</v>
      </c>
      <c r="I176" s="34" t="n">
        <f aca="false">(G176/F176)*100</f>
        <v>7777.77777777778</v>
      </c>
    </row>
    <row r="177" customFormat="false" ht="12.75" hidden="false" customHeight="true" outlineLevel="0" collapsed="false">
      <c r="A177" s="73"/>
      <c r="B177" s="27" t="s">
        <v>187</v>
      </c>
      <c r="C177" s="44" t="s">
        <v>188</v>
      </c>
      <c r="D177" s="29" t="s">
        <v>21</v>
      </c>
      <c r="E177" s="30" t="n">
        <v>30000</v>
      </c>
      <c r="F177" s="31" t="n">
        <v>30000</v>
      </c>
      <c r="G177" s="31" t="n">
        <v>30000</v>
      </c>
      <c r="H177" s="33" t="n">
        <f aca="false">(G177/E177)*100</f>
        <v>100</v>
      </c>
      <c r="I177" s="34" t="n">
        <f aca="false">(G177/F177)*100</f>
        <v>100</v>
      </c>
    </row>
    <row r="178" customFormat="false" ht="12.75" hidden="false" customHeight="false" outlineLevel="0" collapsed="false">
      <c r="A178" s="71"/>
      <c r="B178" s="27"/>
      <c r="C178" s="44"/>
      <c r="D178" s="29" t="s">
        <v>22</v>
      </c>
      <c r="E178" s="30" t="n">
        <v>7282693</v>
      </c>
      <c r="F178" s="31" t="n">
        <v>2774706</v>
      </c>
      <c r="G178" s="31" t="n">
        <v>3600000</v>
      </c>
      <c r="H178" s="33" t="n">
        <f aca="false">(G178/E178)*100</f>
        <v>49.4322635871099</v>
      </c>
      <c r="I178" s="34" t="n">
        <f aca="false">(G178/F178)*100</f>
        <v>129.743475524975</v>
      </c>
    </row>
    <row r="179" customFormat="false" ht="15.7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</row>
    <row r="181" customFormat="false" ht="6.7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</row>
    <row r="182" s="77" customFormat="true" ht="14.25" hidden="false" customHeight="true" outlineLevel="0" collapsed="false">
      <c r="A182" s="72" t="s">
        <v>189</v>
      </c>
      <c r="B182" s="72"/>
      <c r="C182" s="72"/>
      <c r="D182" s="72"/>
      <c r="E182" s="72"/>
      <c r="F182" s="72"/>
      <c r="G182" s="72"/>
      <c r="H182" s="72"/>
      <c r="I182" s="72"/>
    </row>
    <row r="183" customFormat="false" ht="15" hidden="false" customHeight="true" outlineLevel="0" collapsed="false">
      <c r="A183" s="5" t="s">
        <v>1</v>
      </c>
      <c r="B183" s="5" t="s">
        <v>2</v>
      </c>
      <c r="C183" s="5" t="s">
        <v>3</v>
      </c>
      <c r="D183" s="6" t="s">
        <v>4</v>
      </c>
      <c r="E183" s="7" t="s">
        <v>5</v>
      </c>
      <c r="F183" s="7" t="s">
        <v>6</v>
      </c>
      <c r="G183" s="7" t="s">
        <v>7</v>
      </c>
      <c r="H183" s="8" t="s">
        <v>8</v>
      </c>
      <c r="I183" s="9" t="s">
        <v>9</v>
      </c>
    </row>
    <row r="184" customFormat="false" ht="15" hidden="false" customHeight="true" outlineLevel="0" collapsed="false">
      <c r="A184" s="5"/>
      <c r="B184" s="5"/>
      <c r="C184" s="5"/>
      <c r="D184" s="6"/>
      <c r="E184" s="7"/>
      <c r="F184" s="7"/>
      <c r="G184" s="7"/>
      <c r="H184" s="8"/>
      <c r="I184" s="9"/>
    </row>
    <row r="185" customFormat="false" ht="15" hidden="false" customHeight="true" outlineLevel="0" collapsed="false">
      <c r="A185" s="5"/>
      <c r="B185" s="5"/>
      <c r="C185" s="5"/>
      <c r="D185" s="6"/>
      <c r="E185" s="7"/>
      <c r="F185" s="7"/>
      <c r="G185" s="7"/>
      <c r="H185" s="8"/>
      <c r="I185" s="9"/>
    </row>
    <row r="186" customFormat="false" ht="12.75" hidden="false" customHeight="false" outlineLevel="0" collapsed="false">
      <c r="A186" s="18" t="s">
        <v>190</v>
      </c>
      <c r="B186" s="18"/>
      <c r="C186" s="36" t="s">
        <v>191</v>
      </c>
      <c r="D186" s="21"/>
      <c r="E186" s="37" t="n">
        <f aca="false">SUM(E187:E191)</f>
        <v>977422</v>
      </c>
      <c r="F186" s="37" t="n">
        <f aca="false">SUM(F187:F191)</f>
        <v>1328769</v>
      </c>
      <c r="G186" s="37" t="n">
        <f aca="false">SUM(G187:G191)</f>
        <v>373882</v>
      </c>
      <c r="H186" s="24" t="n">
        <f aca="false">(G186/E186)*100</f>
        <v>38.2518502755207</v>
      </c>
      <c r="I186" s="25" t="n">
        <f aca="false">(G186/F186)*100</f>
        <v>28.1374715996535</v>
      </c>
    </row>
    <row r="187" customFormat="false" ht="12.75" hidden="false" customHeight="true" outlineLevel="0" collapsed="false">
      <c r="A187" s="70"/>
      <c r="B187" s="27" t="s">
        <v>192</v>
      </c>
      <c r="C187" s="44" t="s">
        <v>193</v>
      </c>
      <c r="D187" s="29" t="s">
        <v>21</v>
      </c>
      <c r="E187" s="30" t="n">
        <v>42422</v>
      </c>
      <c r="F187" s="31" t="n">
        <v>52744</v>
      </c>
      <c r="G187" s="31" t="n">
        <v>91882</v>
      </c>
      <c r="H187" s="33" t="n">
        <f aca="false">(G187/E187)*100</f>
        <v>216.59044835227</v>
      </c>
      <c r="I187" s="34" t="n">
        <f aca="false">(G187/F187)*100</f>
        <v>174.203700894889</v>
      </c>
    </row>
    <row r="188" customFormat="false" ht="12.75" hidden="false" customHeight="false" outlineLevel="0" collapsed="false">
      <c r="A188" s="73"/>
      <c r="B188" s="27"/>
      <c r="C188" s="44"/>
      <c r="D188" s="29" t="s">
        <v>22</v>
      </c>
      <c r="E188" s="30" t="n">
        <v>800000</v>
      </c>
      <c r="F188" s="31" t="n">
        <v>1141025</v>
      </c>
      <c r="G188" s="31" t="n">
        <v>150000</v>
      </c>
      <c r="H188" s="33" t="n">
        <f aca="false">(G188/E188)*100</f>
        <v>18.75</v>
      </c>
      <c r="I188" s="34" t="n">
        <f aca="false">(G188/F188)*100</f>
        <v>13.1460748011656</v>
      </c>
    </row>
    <row r="189" customFormat="false" ht="12.75" hidden="false" customHeight="true" outlineLevel="0" collapsed="false">
      <c r="A189" s="73"/>
      <c r="B189" s="27" t="s">
        <v>194</v>
      </c>
      <c r="C189" s="44" t="s">
        <v>195</v>
      </c>
      <c r="D189" s="29" t="s">
        <v>21</v>
      </c>
      <c r="E189" s="30" t="n">
        <v>125000</v>
      </c>
      <c r="F189" s="31" t="n">
        <v>125000</v>
      </c>
      <c r="G189" s="31" t="n">
        <v>122000</v>
      </c>
      <c r="H189" s="33" t="n">
        <f aca="false">(G189/E189)*100</f>
        <v>97.6</v>
      </c>
      <c r="I189" s="34" t="n">
        <f aca="false">(G189/F189)*100</f>
        <v>97.6</v>
      </c>
    </row>
    <row r="190" customFormat="false" ht="12.75" hidden="false" customHeight="false" outlineLevel="0" collapsed="false">
      <c r="A190" s="73"/>
      <c r="B190" s="27"/>
      <c r="C190" s="44"/>
      <c r="D190" s="29" t="s">
        <v>22</v>
      </c>
      <c r="E190" s="30" t="n">
        <v>0</v>
      </c>
      <c r="F190" s="31" t="n">
        <v>0</v>
      </c>
      <c r="G190" s="31" t="n">
        <v>0</v>
      </c>
      <c r="H190" s="33" t="n">
        <v>0</v>
      </c>
      <c r="I190" s="34" t="n">
        <v>0</v>
      </c>
    </row>
    <row r="191" customFormat="false" ht="12.75" hidden="false" customHeight="true" outlineLevel="0" collapsed="false">
      <c r="A191" s="73"/>
      <c r="B191" s="27" t="s">
        <v>196</v>
      </c>
      <c r="C191" s="44" t="s">
        <v>48</v>
      </c>
      <c r="D191" s="29" t="s">
        <v>21</v>
      </c>
      <c r="E191" s="30" t="n">
        <v>10000</v>
      </c>
      <c r="F191" s="31" t="n">
        <v>10000</v>
      </c>
      <c r="G191" s="31" t="n">
        <v>10000</v>
      </c>
      <c r="H191" s="33" t="n">
        <f aca="false">(G191/E191)*100</f>
        <v>100</v>
      </c>
      <c r="I191" s="34" t="n">
        <f aca="false">(G191/F191)*100</f>
        <v>100</v>
      </c>
    </row>
    <row r="192" customFormat="false" ht="12.75" hidden="false" customHeight="false" outlineLevel="0" collapsed="false">
      <c r="A192" s="71"/>
      <c r="B192" s="27"/>
      <c r="C192" s="44"/>
      <c r="D192" s="29" t="s">
        <v>22</v>
      </c>
      <c r="E192" s="30" t="n">
        <v>0</v>
      </c>
      <c r="F192" s="31" t="n">
        <v>0</v>
      </c>
      <c r="G192" s="31" t="n">
        <v>0</v>
      </c>
      <c r="H192" s="33" t="n">
        <v>0</v>
      </c>
      <c r="I192" s="34" t="n">
        <v>0</v>
      </c>
    </row>
    <row r="193" customFormat="false" ht="12.75" hidden="false" customHeight="false" outlineLevel="0" collapsed="false">
      <c r="A193" s="78" t="s">
        <v>197</v>
      </c>
      <c r="B193" s="78"/>
      <c r="C193" s="78"/>
      <c r="D193" s="78"/>
      <c r="E193" s="79" t="n">
        <f aca="false">SUM(E6+E11+E16+E19+E22+E31+E48+E51+E64+E69+E80+E99+E106+E129+E140+E161+E170+E186)</f>
        <v>139835598</v>
      </c>
      <c r="F193" s="80" t="n">
        <f aca="false">SUM(F6+F11+F16+F19+F22+F31+F48+F51+F64+F69+F80+F99+F106+F129+F140+F161+F170+F186)</f>
        <v>143490295</v>
      </c>
      <c r="G193" s="80" t="n">
        <f aca="false">SUM(G6+G11+G16+G19+G22+G31+G48+G51+G64+G69+G80+G99+G106+G129+G140+G161+G170+G186)</f>
        <v>134744554</v>
      </c>
      <c r="H193" s="81" t="n">
        <f aca="false">(G193/E193)*100</f>
        <v>96.359264684519</v>
      </c>
      <c r="I193" s="82" t="n">
        <f aca="false">(G193/F193)*100</f>
        <v>93.9049947594017</v>
      </c>
    </row>
    <row r="200" customFormat="false" ht="12.75" hidden="false" customHeight="false" outlineLevel="0" collapsed="false">
      <c r="A200" s="83"/>
      <c r="B200" s="84"/>
      <c r="E200" s="85"/>
    </row>
    <row r="222" customFormat="false" ht="9" hidden="false" customHeight="true" outlineLevel="0" collapsed="false"/>
    <row r="223" customFormat="false" ht="14.25" hidden="false" customHeight="true" outlineLevel="0" collapsed="false">
      <c r="A223" s="86" t="n">
        <v>52</v>
      </c>
      <c r="B223" s="86"/>
      <c r="C223" s="86"/>
      <c r="D223" s="86"/>
      <c r="E223" s="86"/>
      <c r="F223" s="86"/>
      <c r="G223" s="86"/>
      <c r="H223" s="86"/>
      <c r="I223" s="86"/>
    </row>
    <row r="232" customFormat="false" ht="17.25" hidden="false" customHeight="true" outlineLevel="0" collapsed="false"/>
    <row r="237" customFormat="false" ht="21.75" hidden="false" customHeight="true" outlineLevel="0" collapsed="false"/>
    <row r="242" customFormat="false" ht="21" hidden="false" customHeight="true" outlineLevel="0" collapsed="false"/>
    <row r="250" customFormat="false" ht="33.75" hidden="false" customHeight="true" outlineLevel="0" collapsed="false"/>
    <row r="251" customFormat="false" ht="24" hidden="false" customHeight="true" outlineLevel="0" collapsed="false"/>
    <row r="252" customFormat="false" ht="18" hidden="false" customHeight="true" outlineLevel="0" collapsed="false"/>
    <row r="256" customFormat="false" ht="18" hidden="false" customHeight="true" outlineLevel="0" collapsed="false"/>
    <row r="260" customFormat="false" ht="23.25" hidden="false" customHeight="true" outlineLevel="0" collapsed="false"/>
    <row r="261" customFormat="false" ht="17.25" hidden="false" customHeight="true" outlineLevel="0" collapsed="false"/>
    <row r="269" customFormat="false" ht="27.75" hidden="false" customHeight="true" outlineLevel="0" collapsed="false"/>
    <row r="270" customFormat="false" ht="16.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26.25" hidden="false" customHeight="true" outlineLevel="0" collapsed="false"/>
    <row r="275" customFormat="false" ht="14.25" hidden="false" customHeight="true" outlineLevel="0" collapsed="false"/>
    <row r="276" customFormat="false" ht="15" hidden="false" customHeight="true" outlineLevel="0" collapsed="false"/>
    <row r="277" customFormat="false" ht="18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1" customFormat="false" ht="23.25" hidden="false" customHeight="true" outlineLevel="0" collapsed="false"/>
    <row r="282" customFormat="false" ht="15.75" hidden="false" customHeight="true" outlineLevel="0" collapsed="false"/>
    <row r="286" customFormat="false" ht="15" hidden="false" customHeight="true" outlineLevel="0" collapsed="false"/>
    <row r="290" customFormat="false" ht="27.75" hidden="false" customHeight="true" outlineLevel="0" collapsed="false"/>
    <row r="291" customFormat="false" ht="17.25" hidden="false" customHeight="true" outlineLevel="0" collapsed="false"/>
    <row r="296" customFormat="false" ht="15.75" hidden="false" customHeight="true" outlineLevel="0" collapsed="false"/>
    <row r="297" customFormat="false" ht="14.25" hidden="false" customHeight="true" outlineLevel="0" collapsed="false"/>
    <row r="298" customFormat="false" ht="15" hidden="false" customHeight="true" outlineLevel="0" collapsed="false"/>
    <row r="299" customFormat="false" ht="14.25" hidden="false" customHeight="true" outlineLevel="0" collapsed="false"/>
    <row r="301" customFormat="false" ht="26.25" hidden="false" customHeight="true" outlineLevel="0" collapsed="false"/>
    <row r="302" customFormat="false" ht="14.25" hidden="false" customHeight="true" outlineLevel="0" collapsed="false"/>
    <row r="307" customFormat="false" ht="15" hidden="false" customHeight="true" outlineLevel="0" collapsed="false"/>
    <row r="313" customFormat="false" ht="18.75" hidden="false" customHeight="true" outlineLevel="0" collapsed="false"/>
    <row r="320" customFormat="false" ht="19.5" hidden="false" customHeight="true" outlineLevel="0" collapsed="false"/>
    <row r="321" customFormat="false" ht="12" hidden="false" customHeight="true" outlineLevel="0" collapsed="false"/>
    <row r="329" customFormat="false" ht="15" hidden="false" customHeight="true" outlineLevel="0" collapsed="false"/>
    <row r="335" customFormat="false" ht="16.5" hidden="false" customHeight="true" outlineLevel="0" collapsed="false"/>
    <row r="341" customFormat="false" ht="16.5" hidden="false" customHeight="true" outlineLevel="0" collapsed="false"/>
    <row r="349" customFormat="false" ht="21.75" hidden="false" customHeight="true" outlineLevel="0" collapsed="false"/>
    <row r="355" customFormat="false" ht="21" hidden="false" customHeight="true" outlineLevel="0" collapsed="false"/>
    <row r="361" customFormat="false" ht="17.25" hidden="false" customHeight="true" outlineLevel="0" collapsed="false"/>
    <row r="366" customFormat="false" ht="21" hidden="false" customHeight="true" outlineLevel="0" collapsed="false"/>
    <row r="371" customFormat="false" ht="22.5" hidden="false" customHeight="true" outlineLevel="0" collapsed="false"/>
    <row r="376" customFormat="false" ht="16.5" hidden="false" customHeight="true" outlineLevel="0" collapsed="false"/>
    <row r="383" customFormat="false" ht="21.75" hidden="false" customHeight="true" outlineLevel="0" collapsed="false"/>
    <row r="393" customFormat="false" ht="23.25" hidden="false" customHeight="true" outlineLevel="0" collapsed="false"/>
    <row r="398" customFormat="false" ht="21.75" hidden="false" customHeight="true" outlineLevel="0" collapsed="false"/>
    <row r="404" customFormat="false" ht="24" hidden="false" customHeight="true" outlineLevel="0" collapsed="false"/>
    <row r="409" customFormat="false" ht="27" hidden="false" customHeight="true" outlineLevel="0" collapsed="false"/>
    <row r="413" customFormat="false" ht="14.25" hidden="false" customHeight="true" outlineLevel="0" collapsed="false"/>
    <row r="415" customFormat="false" ht="24" hidden="false" customHeight="true" outlineLevel="0" collapsed="false"/>
    <row r="416" customFormat="false" ht="21" hidden="false" customHeight="true" outlineLevel="0" collapsed="false"/>
    <row r="421" customFormat="false" ht="9.75" hidden="false" customHeight="true" outlineLevel="0" collapsed="false"/>
    <row r="422" customFormat="false" ht="18.75" hidden="false" customHeight="true" outlineLevel="0" collapsed="false"/>
    <row r="443" customFormat="false" ht="14.25" hidden="false" customHeight="true" outlineLevel="0" collapsed="false"/>
  </sheetData>
  <mergeCells count="222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B7:B8"/>
    <mergeCell ref="C7:C8"/>
    <mergeCell ref="B9:B10"/>
    <mergeCell ref="C9:C10"/>
    <mergeCell ref="A12:A15"/>
    <mergeCell ref="B12:B13"/>
    <mergeCell ref="C12:C13"/>
    <mergeCell ref="B14:B15"/>
    <mergeCell ref="C14:C15"/>
    <mergeCell ref="B17:B18"/>
    <mergeCell ref="C17:C18"/>
    <mergeCell ref="B20:B21"/>
    <mergeCell ref="C20:C21"/>
    <mergeCell ref="A23:A30"/>
    <mergeCell ref="B23:B24"/>
    <mergeCell ref="C23:C24"/>
    <mergeCell ref="B25:B26"/>
    <mergeCell ref="C25:C26"/>
    <mergeCell ref="B27:B28"/>
    <mergeCell ref="C27:C28"/>
    <mergeCell ref="B29:B30"/>
    <mergeCell ref="C29:C30"/>
    <mergeCell ref="A32:A35"/>
    <mergeCell ref="B32:B33"/>
    <mergeCell ref="C32:C33"/>
    <mergeCell ref="B34:B35"/>
    <mergeCell ref="C34:C35"/>
    <mergeCell ref="A36:I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A40:A41"/>
    <mergeCell ref="B40:B41"/>
    <mergeCell ref="C40:C41"/>
    <mergeCell ref="B42:B43"/>
    <mergeCell ref="C42:C43"/>
    <mergeCell ref="B44:B45"/>
    <mergeCell ref="C44:C45"/>
    <mergeCell ref="B46:B47"/>
    <mergeCell ref="C46:C47"/>
    <mergeCell ref="A49:A50"/>
    <mergeCell ref="B49:B50"/>
    <mergeCell ref="C49:C50"/>
    <mergeCell ref="A52:A63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A65:A68"/>
    <mergeCell ref="B65:B66"/>
    <mergeCell ref="C65:C66"/>
    <mergeCell ref="B67:B68"/>
    <mergeCell ref="C67:C68"/>
    <mergeCell ref="B70:B71"/>
    <mergeCell ref="C70:C71"/>
    <mergeCell ref="A72:I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A76:A77"/>
    <mergeCell ref="B76:B77"/>
    <mergeCell ref="C76:C77"/>
    <mergeCell ref="B78:B79"/>
    <mergeCell ref="C78:C79"/>
    <mergeCell ref="A81:A98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A100:A105"/>
    <mergeCell ref="B100:B101"/>
    <mergeCell ref="C100:C101"/>
    <mergeCell ref="B102:B103"/>
    <mergeCell ref="C102:C103"/>
    <mergeCell ref="B104:B105"/>
    <mergeCell ref="C104:C105"/>
    <mergeCell ref="B107:B108"/>
    <mergeCell ref="C107:C108"/>
    <mergeCell ref="A109:I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A113:A114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A130:A13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1:B142"/>
    <mergeCell ref="C141:C142"/>
    <mergeCell ref="B143:B144"/>
    <mergeCell ref="C143:C144"/>
    <mergeCell ref="A145:I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A149:A150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A162:A169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A182:I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B187:B188"/>
    <mergeCell ref="C187:C188"/>
    <mergeCell ref="B189:B190"/>
    <mergeCell ref="C189:C190"/>
    <mergeCell ref="B191:B192"/>
    <mergeCell ref="C191:C192"/>
    <mergeCell ref="A193:D193"/>
    <mergeCell ref="A223:I223"/>
  </mergeCells>
  <printOptions headings="false" gridLines="false" gridLinesSet="true" horizontalCentered="true" verticalCentered="false"/>
  <pageMargins left="0.551388888888889" right="0.551388888888889" top="0.708333333333333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Tabela  nr 2  do uzasadn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3-01T11:55:35Z</cp:lastPrinted>
  <dcterms:modified xsi:type="dcterms:W3CDTF">2011-03-01T12:11:15Z</dcterms:modified>
  <cp:revision>0</cp:revision>
  <dc:subject/>
  <dc:title/>
</cp:coreProperties>
</file>